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CAR" sheetId="1" state="visible" r:id="rId2"/>
    <sheet name="MOTO" sheetId="2" state="visible" r:id="rId3"/>
    <sheet name="LEISURE" sheetId="3" state="visible" r:id="rId4"/>
    <sheet name="COMMERCIAL&amp;GREASE" sheetId="4" state="visible" r:id="rId5"/>
  </sheets>
  <definedNames>
    <definedName function="false" hidden="false" localSheetId="0" name="_xlnm.Print_Area" vbProcedure="false">CAR!$A$1:$P$209</definedName>
    <definedName function="false" hidden="true" localSheetId="0" name="_xlnm._FilterDatabase" vbProcedure="false">CAR!$D$1:$N$219</definedName>
    <definedName function="false" hidden="false" localSheetId="3" name="_xlnm.Print_Area" vbProcedure="false">'COMMERCIAL&amp;GREASE'!$A$1:$J$71</definedName>
    <definedName function="false" hidden="false" localSheetId="3" name="_xlnm.Print_Titles" vbProcedure="false">'COMMERCIAL&amp;GREASE'!$1:$1</definedName>
    <definedName function="false" hidden="false" localSheetId="2" name="_xlnm.Print_Area" vbProcedure="false">LEISURE!$A$1:$N$79</definedName>
    <definedName function="false" hidden="true" localSheetId="2" name="_xlnm._FilterDatabase" vbProcedure="false">LEISURE!$A$1:$N$79</definedName>
    <definedName function="false" hidden="false" localSheetId="1" name="_xlnm.Print_Area" vbProcedure="false">MOTO!$A$1:$N$154</definedName>
    <definedName function="false" hidden="true" localSheetId="1" name="_xlnm._FilterDatabase" vbProcedure="false">MOTO!$D$1:$N$154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localSheetId="3" name="Excel_BuiltIn__FilterDatabase" vbProcedure="false">'COMMERCIAL&amp;GREASE'!$F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5">
  <si>
    <t xml:space="preserve">Продукт</t>
  </si>
  <si>
    <t xml:space="preserve">SAE</t>
  </si>
  <si>
    <t xml:space="preserve">ОПИСАНИЕ</t>
  </si>
  <si>
    <t xml:space="preserve">Артикул SAP</t>
  </si>
  <si>
    <t xml:space="preserve">Ед. Бнк / Бочка</t>
  </si>
  <si>
    <t xml:space="preserve">Розничная цена за литр в УЕ (с НДС)</t>
  </si>
  <si>
    <t xml:space="preserve">Розничная цена за шт. в УЕ (с НДС)</t>
  </si>
  <si>
    <t xml:space="preserve">SPORT</t>
  </si>
  <si>
    <t xml:space="preserve">MOTUL 300V High RPM</t>
  </si>
  <si>
    <t xml:space="preserve">0W-20</t>
  </si>
  <si>
    <t xml:space="preserve">Высокотекучее моторное масло с низкой вязкостью HTHS для высокотехнологичных бензиновых и дизельных 4х тактных спортивных двигателей. Предназначено для профессиональных спортсменов. Прим.: Toyota Racing Development, Japan GT, Formula Renault. </t>
  </si>
  <si>
    <t xml:space="preserve">MOTUL 300V Power Racing</t>
  </si>
  <si>
    <t xml:space="preserve">5W-3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Прим.:NISMO NISSAN, Japan GT – Coloni Motorsport, Formula 3…</t>
  </si>
  <si>
    <t xml:space="preserve">MOTUL 300V Power</t>
  </si>
  <si>
    <t xml:space="preserve">5W40</t>
  </si>
  <si>
    <t xml:space="preserve">Масло для высокотехнологичных бензиновых и дизельных 4-х тактных спортивных двигателей: с турбиной и без, мультиклапанных, с карбюратором или системой впрыска, с катализатором и без. Прим.: SUBARU WRT, World Rally championship, Formula Renault. </t>
  </si>
  <si>
    <t xml:space="preserve">MOTUL 300V Chrono</t>
  </si>
  <si>
    <t xml:space="preserve">10W-4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Специально рекомендовано для подготовленных двигателей мощность которых значительно превосходит номинальную. Прим.: SUBARU STI, GT Japan. </t>
  </si>
  <si>
    <t xml:space="preserve">MOTUL 300V Competition</t>
  </si>
  <si>
    <t xml:space="preserve">15W-5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Специально рекомендовано для ралли, 24-х часовых гонок, гонок в пустыне и т.д., а также для подготовленных двигателей мощность которых значительно превосходит номинальную.
Прим.: PRODRIVE, Ferrari 550 Maranello, Le Mans 24H, FIA GT, Coloni Motorsport, Formula 3000 (open wheel cars) – French GT – Ruffier Events, Porsche GT. </t>
  </si>
  <si>
    <t xml:space="preserve">MOTUL 300V Le Mans</t>
  </si>
  <si>
    <t xml:space="preserve">20W-60</t>
  </si>
  <si>
    <t xml:space="preserve">Масло для высокотехнологичных бензиновых и дизельных 4х тактных спортивных двигателей, предназначено для профессиональных спортсменов. Применяется в : многочасовых гонках.
Прим.:Larbre Competition, Le Mans 24H, FIA GT…</t>
  </si>
  <si>
    <t xml:space="preserve">SPECIFIC</t>
  </si>
  <si>
    <t xml:space="preserve">MOTUL SPECIFIC 506 01 / 506 00 / 503 00</t>
  </si>
  <si>
    <t xml:space="preserve">0W-30</t>
  </si>
  <si>
    <t xml:space="preserve">Энергосберегающее масло, специально разработанное для новейших бензиновых и дизельных двигателей  Audi, VW, Seat и Skoda с переменными  значениями интервалов замены масла. Одобрения: VW 503 00 / 506 00 / 506 01.</t>
  </si>
  <si>
    <t xml:space="preserve">MOTUL SPECIFIC 502 00 / 505 00 / 505 01</t>
  </si>
  <si>
    <t xml:space="preserve">5W-40</t>
  </si>
  <si>
    <t xml:space="preserve">Моторное масло для всех типов двигателей  Audi, VW, Seat и Skoda(бензиновых, дизельных и турбодизельных, оснащенных насос-форсунками) с фиксированными интервалами замены масла.                                                             Одобрения: VW 502 00 / 505 00 / 505 01   FORD WSS M2C 917 A.</t>
  </si>
  <si>
    <t xml:space="preserve">MOTUL SPECIFIС 504 00 / 507 00</t>
  </si>
  <si>
    <t xml:space="preserve">Моторное масло, специально разработанное для новейших бензиновых и дизельных двигателей  Audi, VW, Seat и Skoda отвечающих требованиям норм EURO IV. Одобрения: VW 504 00 / 507 00</t>
  </si>
  <si>
    <t xml:space="preserve">MOTUL SPECIFIС BMW LL-04</t>
  </si>
  <si>
    <t xml:space="preserve">Моторное масло, разработанное специально для двигателей автомобилей BMW и Mini, отвечающих требованиям EURO IV.   Одобрено BMW LL-04.</t>
  </si>
  <si>
    <t xml:space="preserve">MOTUL SPECIFIC FORD 913 C</t>
  </si>
  <si>
    <t xml:space="preserve">Энергосберегающее масло, специально разработанное для FORD и производителей требующих масла с уровнем HTHS (High Temperature High Shear) вязкости между 2,9 и 3,5 mPa.s : Ford, Mazda, Jaguar.
Одобрения:  FORD WSS M2C 913 C.</t>
  </si>
  <si>
    <t xml:space="preserve">MOTUL SPECIFIC  229.51</t>
  </si>
  <si>
    <t xml:space="preserve">Моторное масло, разработанное специально для двигателей автомобилей Mercedes-Benz, отвечающих требованиям EURO IV.   Одобрения MB 229.51.</t>
  </si>
  <si>
    <t xml:space="preserve">MOTUL Specific 0720</t>
  </si>
  <si>
    <t xml:space="preserve">5W30</t>
  </si>
  <si>
    <t xml:space="preserve">100% синтетическое моторное масло, специально разработанное для последнего поколения дизельных двигателей группы Renault (Renault, Dacia, Samsung), EURO IV и  EURO V. Класс качества: ACEA С4/А3/В4 Омологации: RN0720</t>
  </si>
  <si>
    <t xml:space="preserve">MOTUL Specific 0700 - 0710</t>
  </si>
  <si>
    <t xml:space="preserve">100% синтетическое моторное масло, специально разработанное для последнего поколения двигателей группы Renault (Renault, Dacia, Samsung) выполняющих нормы EURO IV и  EURO V.  Класс качества: ACEA С4/А3/В4 Омологации: RN0700-0710</t>
  </si>
  <si>
    <t xml:space="preserve">MOTUL SPECIFIC CNG/LPG</t>
  </si>
  <si>
    <t xml:space="preserve">100% синтетическое моторное масло, специально разработанное для двигателей, работающих на сжатом (КПГ) или сжиженном (СНГ) газе. А так же битопливных двигателей, выполняющих нормы EURO IV. Класс качества ACEA A3/B4/C3;API SM/CF Рекомендации BMW Long Life-04</t>
  </si>
  <si>
    <t xml:space="preserve">MOTUL SPECIFIC DEXOS2</t>
  </si>
  <si>
    <t xml:space="preserve">Моторное масло, разработанное специально для двигателей автомобилей Opel, Saab, GM.   Одобрения GM DEXOS2.</t>
  </si>
  <si>
    <t xml:space="preserve">MOTUL 8100 Eco-lite</t>
  </si>
  <si>
    <t xml:space="preserve">Энергосберегающее моторное масло для бензиновых и дизельных двигателей автомобилей, для которых предусмотрено использование масел с низкой вязкостью. Бензиновые двигатели Honda Europe, бензиновые двигатели Mazda,  бензиновые двигатели Subaru SOHC.Стандарты: API SM/CF.</t>
  </si>
  <si>
    <t xml:space="preserve">MOTUL 8100 X-lite</t>
  </si>
  <si>
    <t xml:space="preserve">Моторное масло, разработанное специально для новейших высокофорсированных двигателей автомобилей.                                                           Стандарты: ACEA A3/B4    API SL/CF                                                                          Одобрения: VW 502 00 / 505 00 / 503 01;   MB 229.3;   BMW LL-98.</t>
  </si>
  <si>
    <t xml:space="preserve">MOTUL 8100 Eco-nergy</t>
  </si>
  <si>
    <t xml:space="preserve">Энергосберегающее моторное масло. Предназначено для всех современных бензиновых и дизельных двигателей, для которых предписаны масла "Fuel Economy" Стандарты: АСЕА А5/В5; АPI SL/CF. Рекомендации: VOLVO, LAND ROVER, HONDA…
</t>
  </si>
  <si>
    <t xml:space="preserve">Энергосберегающее масло, специально разработанное для производителей требующих применения масел с уровнем HTHS (High Temperature High Shear) вязкости между 2,9 и 3,5 mPa.s : Ford, Rover, Jaguar, PSA, Renault, …                                                        Стандарты: ACEA A5 / B5,   API SL / CF.</t>
  </si>
  <si>
    <t xml:space="preserve">MOTUL 8100 X-max</t>
  </si>
  <si>
    <t xml:space="preserve">0W-40</t>
  </si>
  <si>
    <t xml:space="preserve">Моторное масло. Специально разработано для последнего поколения мощных бензиновых и дизельных двигателей в т.ч.с непосредственным впрыском. Совместимо с каталитическими конвертерами и сажевыми фильтрами (DPF) системы очистки выхлопных газов. Стандарты: API SM/CF – ILSAC GF-4. Одобрения: FORD M2C WSS 937 A (FORD FOCUS RS 2.5 Duratec). Рекомендации: NISSAN, JAGUAR, LAND-ROVER, FORD…</t>
  </si>
  <si>
    <t xml:space="preserve">MOTUL 8100 X-cess</t>
  </si>
  <si>
    <t xml:space="preserve">Специально предназначено для мощных, также новых двигателей. Рекомендовано для бензиновых двигателей с впрыском, турбо дизелей и дизелей, с катализатором и без, использующими любой тип топлива. Стандарты: - ACEA A3/B4 - API SM/CF - Одобрения: OPEL GM-LL-B-025 – MB 229.5 –VW 502 00 / 505 00 – PORSCHE A40 - BMW LL-01 – Renault RN0710 / 0700
                                           </t>
  </si>
  <si>
    <t xml:space="preserve">MOTUL 8100 Eco-clean</t>
  </si>
  <si>
    <t xml:space="preserve">Энергосберегающее моторное масло для  дизельных и бензиновых двигателей автомобилей, отвечающих требованиям норм  Евро IV и  Евро V. Совместимо с каталитическими конвертерами и сажевыми фильтрами (DPF). Стандарты: ACEA C2, API SM/CF. Рекомендации: TOYOTA - HONDA - SUBARU </t>
  </si>
  <si>
    <t xml:space="preserve">Энергосберегающее 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Стандарты: ACEA A5 / B5 / C2;    API SM/CF.                                                                                  Рекомендовано для автомобилей Peugeot и Сitroen.</t>
  </si>
  <si>
    <t xml:space="preserve">MOTUL 8100 Eco-clean +</t>
  </si>
  <si>
    <t xml:space="preserve">Энергосберегающее 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Стандарты: ACEA A5 / B5 / C1.                                                                                                                         FORD WSS M2C - 934 A.    Рекомендовано для  Mazda DPF.</t>
  </si>
  <si>
    <t xml:space="preserve">MOTUL 8100 X-clean</t>
  </si>
  <si>
    <t xml:space="preserve">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                                              Стандарты: ACEA A3 / B4 / C3;    API SM/CF.                                                                                                                            MB 229.31;   BMW LL-04;  PORSCHE; VW 502 00 / 505 00.                                                                                        Рекомендовано для автомобилей Renault / Nissan, Fiat, KIA, Suzuki, Ssangyong.</t>
  </si>
  <si>
    <t xml:space="preserve">Моторное масло для  дизельных и бензиновых двигателей автомобилей, отвечающим требованиям норм EURO IVи требующих использования в них масла стандарта ACEA C3. Класс качества ACEA A3/B4/C3; API SM/CF Омологации BMW LL-04, MB 229.31 &amp; 229.51,VW 502 00 - 505 00 Рекомендации Renault/Nissan-Fiat-Kia/Hyundai-Suzuki-SsangYong</t>
  </si>
  <si>
    <t xml:space="preserve">MOTUL 6100 Synergie +</t>
  </si>
  <si>
    <t xml:space="preserve">Масла, специально рекомендованные для современных  мощных бензиновых, дизельных двигателей, с различными системами питания. Усиленная синтетическая формула гарантирует максимальные рабочие характеристики. 
Стандарты: ACEA A3 / B4,   API SL / CF.   Одобрения: VW 502 00 / 505 00, MB 229.3.</t>
  </si>
  <si>
    <t xml:space="preserve">MOTUL 6100 Synergie</t>
  </si>
  <si>
    <t xml:space="preserve">Масла, специально рекомендованные для современных  мощных бензиновых, дизельных двигателей, с различными системами питания. Усиленная синтетическая формула гарантирует максимальные рабочие характеристики. Снижает расход масла.
Стандарты: ACEA A3 / B4,   API SL / CF.   Одобрения: VW 501 01 - 505 00; MB 229.1.</t>
  </si>
  <si>
    <t xml:space="preserve">MOTUL 4100 Turbolight</t>
  </si>
  <si>
    <t xml:space="preserve">Специально создано для мощных и новых автомобилей. Рекомендовано для бензиновых двигателей с карбюратором и с впрыском (GTI), турбо или атмосферных дизелей, с катализатором и без, использующими любой тип топлива.
Стандарты: ACEA A3 / B4,   API SL / CF    Одобрения: VW  501 01 - 505 00,   MB 229.1</t>
  </si>
  <si>
    <t xml:space="preserve">MOTUL 4100 Multidiesel</t>
  </si>
  <si>
    <t xml:space="preserve">Специально создано для дизельных автомобилей, оснащенных любым типом дизельных и турбо дизельных двигателей, как последнего так и предыдущих поколений.  Стандарты: API  CF.      Одобрения: VW 505.00, MB 229.1</t>
  </si>
  <si>
    <t xml:space="preserve">MOTUL 4100 Power</t>
  </si>
  <si>
    <t xml:space="preserve">Специально создано для мощных новых автомобилей. Рекомендовано для бензиновых двигателей с карбюратором и с впрыском (GTI), турбо или атмосферных дизелей, с катализатором и без, использующими любой тип топлива.
Стандарты: ACEA A3 / B4,    API SL / CF. Одобрения: VW  501 01 - 505 00,   MB 229.1</t>
  </si>
  <si>
    <t xml:space="preserve">MOTUL 4000 Motion</t>
  </si>
  <si>
    <t xml:space="preserve">10W-30</t>
  </si>
  <si>
    <t xml:space="preserve">Специально предназначено для автомобилей где производитель требует применение SAE 10W-30.  Стандарты: ACEA A1/B1`   API SL / CF.</t>
  </si>
  <si>
    <t xml:space="preserve">15W-40</t>
  </si>
  <si>
    <t xml:space="preserve">Специально создано для новых автомобилей. Рекомендовано для бензиновых двигателей с карбюратором и с впрыском, турбо или атмосферных дизелей, с катализатором и без, использующими любой тип топлива.
standards: ACEA A3 / B3, API SL / CF.  Одобрения:  MB 229.1.</t>
  </si>
  <si>
    <t xml:space="preserve">Специально создано для новых автомобилей. Рекомендовано для бензиновых двигателей с карбюратором и с впрыском, турбо или атмосферных дизелей, с катализатором и без.                                                                                                 Стандарты: ACEA A3 / B3, API SL / CF. Одобрения:  MB 229.1.</t>
  </si>
  <si>
    <t xml:space="preserve">MOTUL Classic Oil</t>
  </si>
  <si>
    <t xml:space="preserve">Моторное масло минеральное сезонное. Разработано для двигателей и коробок передач коллекционных автомобилей,  выпущенных между 1900 и 1950 годами.
Предназначено для 4-х тактных бензиновых и дизельных двигателей. Также может применяться в двигателях коллекционных мотоциклов.</t>
  </si>
  <si>
    <t xml:space="preserve">MOTUL 2100</t>
  </si>
  <si>
    <t xml:space="preserve">Моторное масло полусинтетическое всесезонное. Разработано для винтажных автомобилей, оборудованных бензиновым (карбюраторным или впрысковым) или дизельным двигателем, атмосферным или турбированным, выпущенных после 1970 года.</t>
  </si>
  <si>
    <t xml:space="preserve">20W-50</t>
  </si>
  <si>
    <t xml:space="preserve">Моторное масло минеральное всесезонное. Разработано для коллекционных автомобилей, оборудованных бензиновым (карбюраторным или впрысковым) или дизельным двигателем, атмосферным или турбированным, выпущенных между 1950 и 1970 годами. Также может применяться в двигателях мотоциклов. API SF/CC</t>
  </si>
  <si>
    <t xml:space="preserve">трансмиссия</t>
  </si>
  <si>
    <t xml:space="preserve">MOTUL Multi ATF</t>
  </si>
  <si>
    <t xml:space="preserve">Трансмиссионная жидкость для Автоматических КПП, в том числе для АКПП с функцией ручного выбора  передач, а также гидравлических систем.              Одобрения: GM DEXRON III H / II D / II E;  FORD MERCON &amp; MERCON V;   JASO 1A;  CHRYSLER ATF +3, +4;  DIAMOND ATF SP III;  ALLISON C4;  VOITH G607;  ZF 3D/4D/14A;  MB 236.9;  PSF 3.</t>
  </si>
  <si>
    <t xml:space="preserve">MOTUL Dexron III</t>
  </si>
  <si>
    <t xml:space="preserve">Трансмиссионная жидкость для Автоматических КПП  и гидравлических систем  -  Одобрения: GM DEXRON III G;  FORD MERCON, ALLISON C4, CATERPILLAR TO-2, VOITH G607; MAN 339F; MB 236.5/236.9; ZF TE ML - 03D/04D/14A/17C.</t>
  </si>
  <si>
    <t xml:space="preserve">MOTUL Dexron II D</t>
  </si>
  <si>
    <t xml:space="preserve">Трансмиссионная жидкость для Автоматических КПП  и гидравлических систем  -  Одобрения: GM DEXRON II D;  ALLISON C4, CATERPILLAR TO-2, VOITH G607; MAN 339F; MB 236.7; ZF TE ML - 03D/04D/11A/14A/17C.</t>
  </si>
  <si>
    <t xml:space="preserve">MOTUL Gear 300</t>
  </si>
  <si>
    <t xml:space="preserve">75W-90</t>
  </si>
  <si>
    <t xml:space="preserve">100% синтетическое трансмиссионное масло для коробок переключения передач, редукторов ведущих мостов спортивных и гоночных автомобилей. Стандарты: API GL4 и GL5;  MIL-L-2105D.</t>
  </si>
  <si>
    <t xml:space="preserve">MOTUL Gear 300 LS</t>
  </si>
  <si>
    <t xml:space="preserve">100% синтетическое трансмиссионное масло для КПП, мостов и дифференциалов ограниченного скольжения, применяемых в спортивных автомобилях. Стандарты: API GL5. </t>
  </si>
  <si>
    <t xml:space="preserve">MOTUL Gear Competition </t>
  </si>
  <si>
    <t xml:space="preserve">75W-140</t>
  </si>
  <si>
    <t xml:space="preserve">100% синт. Трансмиссионное масло для КПП, мостов и дифференциалов ограниченного скольжения, применяемых в спортивных автомобилях. Стандарты: API GL5.        Испытано на надежность 24 H Le Mans, Чемпионат Японии GT.</t>
  </si>
  <si>
    <t xml:space="preserve">MOTUL Motylgear 10 / 40</t>
  </si>
  <si>
    <t xml:space="preserve">MOTUL Motylgear</t>
  </si>
  <si>
    <t xml:space="preserve">Трансмиссионное масло для высоконагруженных  КПП и гипоидных мостов без автоблокировки и систем ограниченного скольжения.                                                  Стандарты:  API GL4 и GL5;     MIL-L-2105D.</t>
  </si>
  <si>
    <t xml:space="preserve">75W-80</t>
  </si>
  <si>
    <t xml:space="preserve">Трансмиссионное масло для высоконагруженных  КПП и гипоидных мостов без автоблокировки и систем ограниченного скольжения.  Обладает энергосберегающими свойствами. Специально рекомендовано для Мех-КПП PEUGEOT/ CITROEN/ RENAULT.  Стандарты: API GL4 и GL5;        MIL-L-2105D.</t>
  </si>
  <si>
    <t xml:space="preserve">80W-140</t>
  </si>
  <si>
    <t xml:space="preserve">Специально создано для тяжелых условий и сильнонагруженных КПП и редукторов ведущих мостов.  Стандарты: API GL4 и GL5;      MIL-L-2105D.</t>
  </si>
  <si>
    <t xml:space="preserve">MOTUL Gearbox</t>
  </si>
  <si>
    <t xml:space="preserve">80W-90</t>
  </si>
  <si>
    <t xml:space="preserve">Специально создано для КПП и гипоидных мостов без автоблокировки и систем ограниченного скольжения. Усилено MoS2.                                                                                      Стандарты: API GL4 и GL5;   MIL-L-2105D</t>
  </si>
  <si>
    <t xml:space="preserve">MOTUL Gear MB</t>
  </si>
  <si>
    <t xml:space="preserve">80</t>
  </si>
  <si>
    <t xml:space="preserve">Специально предназначено для мостов  MERCEDES BENZ.
Рекомендовано для : КПП, раздаточных коробок, мостов и дифференциалов ограниченного скольжения без блокировки.  Стандарты : API GL4 .                   Одобрения: MB 235.1.</t>
  </si>
  <si>
    <t xml:space="preserve">MOTUL Gear Oil 90</t>
  </si>
  <si>
    <t xml:space="preserve">90</t>
  </si>
  <si>
    <t xml:space="preserve">Трансмиссионное масло для применения в строительной, инженерной и дорожной  технике.     Стандарты:  API GL1.</t>
  </si>
  <si>
    <t xml:space="preserve">MOTUL HD</t>
  </si>
  <si>
    <t xml:space="preserve">Трансмиссионное масло для КПП и гипоидных мостов без автоблокировки и систем ограниченного скольжения.  Стандарты: API GL4 и GL5;     MIL-L-2105D.</t>
  </si>
  <si>
    <t xml:space="preserve">85W-140</t>
  </si>
  <si>
    <t xml:space="preserve">MOTUL 90 PA</t>
  </si>
  <si>
    <t xml:space="preserve">Масло для мостов с дифференциалом ограниченного скольжения применяемых в спортивных автомобилях, 4WD...   Стандарты: API GL4 и GL5;    MIL-L-2105D.</t>
  </si>
  <si>
    <t xml:space="preserve">MOTUL Allgear EPL</t>
  </si>
  <si>
    <t xml:space="preserve">Трансмиссионное масло для КПП и гипоидных мостов без автоблокировки и систем ограниченного скольжения.</t>
  </si>
  <si>
    <t xml:space="preserve">MOTUL Transoil Expert</t>
  </si>
  <si>
    <t xml:space="preserve">Масло для КПП 2Т мото двигателей используемых в тяжелых условиях.     Стандарты: API GL4.</t>
  </si>
  <si>
    <t xml:space="preserve">MOTUL Translube</t>
  </si>
  <si>
    <t xml:space="preserve">Специальное анти эмульсионное трансмиссионное масло для редуктора гребного винта. rec : EVINRUDE, FORCE, JOHNSON ..</t>
  </si>
  <si>
    <t xml:space="preserve">тормоза</t>
  </si>
  <si>
    <t xml:space="preserve">MOTUL RBF 660 Factory Line</t>
  </si>
  <si>
    <t xml:space="preserve">100% Синтетическая жидкость для гидравлических систем тормозов и сцеплений спортивных и гоночных автомобилей. Температура закипания 325° C.  Стандарты: FMVSS 116; DOT 4; SAE J 1703.</t>
  </si>
  <si>
    <t xml:space="preserve">MOTUL RBF 600 Factory Line</t>
  </si>
  <si>
    <t xml:space="preserve">100% Синтетическая жидкость для гидравлических систем тормозов и сцеплений спортивных и гоночных автомобилей. Температура закипания 312° C.  Стандарты: FMVSS 116; DOT 4; SAE J 1703.</t>
  </si>
  <si>
    <t xml:space="preserve">MOTUL DOT 5.1 Brake Fluid</t>
  </si>
  <si>
    <t xml:space="preserve">100% Синтетическая жидкость длительного использования для гидравлических тормозных систем и привода сцепления. 
Точка кипения : 185°C.   Стандарты:  MVSS 116; DOT 4; SAE J1703;  ISO 4925.</t>
  </si>
  <si>
    <t xml:space="preserve">MOTUL DOT 3 &amp; 4 Brake Fluid</t>
  </si>
  <si>
    <t xml:space="preserve">100% Синтетическая жидкость для гидравлических тормозных систем и привода сцепления. Точка кипения : 245°C.   Стандарты:  MVSS 116; DOT 3 &amp; 4; SAE J1703;  ISO 4925.</t>
  </si>
  <si>
    <t xml:space="preserve">MOTUL LHM Plus</t>
  </si>
  <si>
    <t xml:space="preserve">Минеральная жидкость для гидропневматической подвески и тормозной системы CITROEN обозначенных зелёным цветом.</t>
  </si>
  <si>
    <t xml:space="preserve">охлаждение</t>
  </si>
  <si>
    <t xml:space="preserve">MOTUL Inugel Optimal</t>
  </si>
  <si>
    <t xml:space="preserve">Готовая к применению охлаждающая жидкость длительного использования.  Температура  использования до -37°C. Сделано по органической технологии, 100% синтетика.</t>
  </si>
  <si>
    <t xml:space="preserve">MOTUL Inugel Optimal Ultra</t>
  </si>
  <si>
    <t xml:space="preserve">Охлаждающая жидкость концентрат, длительного использования. Концентрат до -54 °C. Сделано по органической технологии, 100% синтетика.</t>
  </si>
  <si>
    <t xml:space="preserve">MOTUL Inugel Expert</t>
  </si>
  <si>
    <t xml:space="preserve">Готовая к применению охлаждающая жидкость длительного использования.  Температура  использования до -37°C.</t>
  </si>
  <si>
    <t xml:space="preserve">MOTUL Inugel Expert Ultra</t>
  </si>
  <si>
    <t xml:space="preserve">Охлаждающая жидкость концентрат, длительного использования. Концентрат до -54 °C.</t>
  </si>
  <si>
    <t xml:space="preserve">промывка</t>
  </si>
  <si>
    <t xml:space="preserve">MOTUL Diesel System Clean</t>
  </si>
  <si>
    <t xml:space="preserve">Промывка топливной системы дизеля. Эффективно очищает всю топливную магистраль, удаляя конденсат, лакоподобные образования в инжекторах, нагар в камере сгорания и микроорганизмы</t>
  </si>
  <si>
    <t xml:space="preserve">MOTUL Engine Clean Auto</t>
  </si>
  <si>
    <t xml:space="preserve">Промывка масляной системы для применения в бензиновых и дизельных двигателях. Смывает, дробит , переводит во взвесь и эвакуирует со старым маслом все отложения.</t>
  </si>
  <si>
    <t xml:space="preserve">MOTUL Fuel System Clean Auto</t>
  </si>
  <si>
    <t xml:space="preserve">Промывка топливной системы бензиновых двигателей. Эффективно очищает всю топливную магистраль, удаляя конденсат, лакоподобные образования в инжекторах и карбюраторе, нагар в камере сгорания.</t>
  </si>
  <si>
    <t xml:space="preserve">смазки</t>
  </si>
  <si>
    <t xml:space="preserve">MOTUL E.Z. Lube </t>
  </si>
  <si>
    <t xml:space="preserve">Многофункциональная смазка антикоррозионного, влагоотталкивающего действия. Антизаклинивающая. Диэлектрик.</t>
  </si>
  <si>
    <t xml:space="preserve">MOTUL Brake Clean</t>
  </si>
  <si>
    <t xml:space="preserve">Очень мощный обезжириватель тормозов, сцеплений,  механических и электрических систем. Не содержит хлора.</t>
  </si>
  <si>
    <t xml:space="preserve">MOTUL Carbu Clean</t>
  </si>
  <si>
    <t xml:space="preserve">Высокомощный очиститель карбюратора. Специально создан для эффективного удаления отложений, лаков, смол и резин.</t>
  </si>
  <si>
    <t xml:space="preserve">MOTUL MoCOOL®</t>
  </si>
  <si>
    <t xml:space="preserve">Присадка для системы охлаждения. Применяется в любой жидкостной системе охлаждения где наблюдается перегрев при сложных условиях движения или спортивных соревнованиях, для снижения рабочей температуры двигателя.</t>
  </si>
  <si>
    <t xml:space="preserve">MOTUL Protect Tondeuse -</t>
  </si>
  <si>
    <t xml:space="preserve">Антикоррозионное средство. Создает защитную пленку, которая облегчает подрезку и не дает приклеиваться продуктам подрезки к частям инструмента и рукаву коллектора. Улучшает вращение ножей. Прим.: для садовых машин.</t>
  </si>
  <si>
    <t xml:space="preserve">MOTUL Resin Remover</t>
  </si>
  <si>
    <t xml:space="preserve">Мощный очиститель для быстрого удаления всех следов смол с режущих инструментов. Прим.: для садовых машин.</t>
  </si>
  <si>
    <t xml:space="preserve">MOTUL Shine &amp; Go</t>
  </si>
  <si>
    <t xml:space="preserve">Восстанавливает лаки и краски, создает защитную пленку.</t>
  </si>
  <si>
    <t xml:space="preserve">MOTUL Top Gel</t>
  </si>
  <si>
    <t xml:space="preserve">Гель для мытья рук. Детергентная паста с гранулами.</t>
  </si>
  <si>
    <t xml:space="preserve">MOTUL Tyre Repair </t>
  </si>
  <si>
    <t xml:space="preserve">Аварийный герметик колёс быстрого действия на латексной основе.</t>
  </si>
  <si>
    <t xml:space="preserve">Шт. в упаковке</t>
  </si>
  <si>
    <t xml:space="preserve">МОТО</t>
  </si>
  <si>
    <t xml:space="preserve">MOTUL 300V 4T FACTORY LINE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Yamaha MotoGP, Suzuki MotoGP, Suzuki MX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Alsare SuperBike 
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Alsare SuperSport, National Moto endurance, Suzuki MX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Deletang endurance, GMT94 endurance, Rinaldi Yamaha MX.</t>
  </si>
  <si>
    <t xml:space="preserve">MOTUL 300V 4T OFF ROAD</t>
  </si>
  <si>
    <t xml:space="preserve">Моторное масло для 4-х тактных двигателей  и КПП гоночных мотоциклов. 100% Synthetic, Ester Technology. Предназначено для внедорожных мотоциклов, кросс, эндуро. Разработано при участии ведущих заводских команд. Класс вязкости обеспечивает  быстрый выход двигателя на высокие обороты.</t>
  </si>
  <si>
    <t xml:space="preserve">15W-60</t>
  </si>
  <si>
    <t xml:space="preserve">Моторное масло для 4-х тактных двигателей  и КПП гоночных мотоциклов. 100% Synthetic, Ester Technology. Предназначено для внедорожных мотоциклов, кросс, эндуро. Разработано при участии ведущих заводских команд.  Допускает попадание топлива в  масло, сохраняя при этом высокое давление в системе.
</t>
  </si>
  <si>
    <t xml:space="preserve">MOTUL 7100  4T</t>
  </si>
  <si>
    <t xml:space="preserve">10W30</t>
  </si>
  <si>
    <t xml:space="preserve">Высокотехнологичное моторное масло для  4-х тактных двигателей мотоциклов 100% Synthetic, Ester Technology. Рекомендуется для двигателей HONDA &amp; YAMAHA, где требуется вязкостная характеристика SAE 10W-30. Соответствует  стандартам  API SL/SJ/SH/SG; JASO MA</t>
  </si>
  <si>
    <t xml:space="preserve">MOTUL 7100 4T </t>
  </si>
  <si>
    <t xml:space="preserve">Высокотехнологичное моторное масло для  4-х тактных двигателей мотоциклов 100% Synthetic, Ester Technology. Соответствует  стандартам  API SL/SJ/SH/SG; JASO MA</t>
  </si>
  <si>
    <t xml:space="preserve">MOTUL 7100 MA2 4T</t>
  </si>
  <si>
    <t xml:space="preserve">10W40</t>
  </si>
  <si>
    <t xml:space="preserve">Высокотехнологичное моторное масло для  4-х тактных двигателей новых высокомощных мотоциколов 100% Synthetic, Ester Technology. JASO MA2 гарантирует максимально возможное  трение между дисками и четкость работы сцепления. Соответствует  стандартам  API SL/SJ/SH/SG; JASO MA2  </t>
  </si>
  <si>
    <t xml:space="preserve">10W60</t>
  </si>
  <si>
    <t xml:space="preserve">Высокотехнологичное моторное масло для  4-х тактных двигателей мотоциклов 100% Synthetic, Ester Technology. Рекомендуется для двигателей HUSQVARNA, KTM, MOTO GUZZI, где требуется вязкостная характеристика SAE 10W-60. Соответствует  стандартам  API SL/SJ/SH/SG; JASO MA</t>
  </si>
  <si>
    <t xml:space="preserve">MOTUL 5100 4T</t>
  </si>
  <si>
    <t xml:space="preserve">Высокотехнологичное моторное масло для  4-х тактных двигателей мотоциклов. Technosynthese®, Ester Technology. Соответствует  стандартам  API SL/SJ/SH/SG; JASO MA.</t>
  </si>
  <si>
    <t xml:space="preserve">10W-50</t>
  </si>
  <si>
    <t xml:space="preserve">MOTUL 5000 4T </t>
  </si>
  <si>
    <t xml:space="preserve">Моторное масло для 4-х тактных двигателей мотоциклов.
Технология «HC-Tech®». Соответствует  стандартам  API SJ/SH/SG; JASO MA.</t>
  </si>
  <si>
    <t xml:space="preserve">MOTUL 3000 4T</t>
  </si>
  <si>
    <t xml:space="preserve">Масло для 4Т двигателей с интегрированной КПП : содержит специфические присадки для КПП -  standards: API SG, JASO MA</t>
  </si>
  <si>
    <t xml:space="preserve">MOTUL 800 2T FL OFF ROAD</t>
  </si>
  <si>
    <t xml:space="preserve">Масло для 2-х тактных спортивных двигателей со смешанной системой смазки. 100% Synthetic, Ester Technology. Разработано при участии ведущих заводских команд. Применяется только в смеси.</t>
  </si>
  <si>
    <t xml:space="preserve">MOTUL 800 2T FL ROAD RACING</t>
  </si>
  <si>
    <t xml:space="preserve"> </t>
  </si>
  <si>
    <t xml:space="preserve">Масло для 2-х тактных спортивных двигателей со смешанной системой смазки. 100% Synthetic, Ester Technology. Разработано при участии ведущих заводских команд. Применяется только в смеси. </t>
  </si>
  <si>
    <t xml:space="preserve">MOTUL 710 2T</t>
  </si>
  <si>
    <t xml:space="preserve">Моторное масло для высокотехнологичных 2-х тактных мотодвигателей c раздельной или смешанной системой смазки. Формула пониженной дымности выхлопа. 100% Synthetic, Ester Technology.                  Стандарты: API TC;  JASO FD/FC  ISO-L-EGD.</t>
  </si>
  <si>
    <t xml:space="preserve">MOTUL 510 2T</t>
  </si>
  <si>
    <t xml:space="preserve">Моторное масло для 2-х тактных двигателей со смешанной или раздельной системой смазки. Формула пониженной дымности выхлопа.
Technosynthese®.    Стандарты: API TC;  JASO FD/FC  ISO-L-EGD.</t>
  </si>
  <si>
    <t xml:space="preserve">MOTUL 100 MOTOMIX 2T</t>
  </si>
  <si>
    <t xml:space="preserve">Масло для 2-х тактных двигателей со смешанной или раздельной системой смазки</t>
  </si>
  <si>
    <t xml:space="preserve">вилки</t>
  </si>
  <si>
    <t xml:space="preserve">MOTUL Shock Oil Factory Line</t>
  </si>
  <si>
    <t xml:space="preserve">VI 400</t>
  </si>
  <si>
    <t xml:space="preserve">Ударопоглощающая гидравлическая жидкость. Специально предназначена для спортивных центральных амортизаторов применяемых в кольцевых и кроссовых гонках. 100% синтетический продукт на основе эстеров.</t>
  </si>
  <si>
    <t xml:space="preserve">MOTUL Fork Oil very light Factory Line</t>
  </si>
  <si>
    <t xml:space="preserve">2,5W</t>
  </si>
  <si>
    <t xml:space="preserve">Высококлассное масло для стандартных спортивных вилок.
100% синтетический продукт на основе эстеров.</t>
  </si>
  <si>
    <t xml:space="preserve">MOTUL Fork Oil light Factory Line</t>
  </si>
  <si>
    <t xml:space="preserve">5W</t>
  </si>
  <si>
    <t xml:space="preserve">MOTUL Fork Oil light / medium Factory Line</t>
  </si>
  <si>
    <t xml:space="preserve">7,5W</t>
  </si>
  <si>
    <t xml:space="preserve">Высококлассное масло для спортивных реверсивных телескопических вилок, классических  и с картриджем,  100% синтетический продукт на основе эстеров.</t>
  </si>
  <si>
    <t xml:space="preserve">MOTUL Fork Oil medium Factory Line</t>
  </si>
  <si>
    <t xml:space="preserve">10W</t>
  </si>
  <si>
    <t xml:space="preserve">MOTUL Fork Oil Expert light</t>
  </si>
  <si>
    <t xml:space="preserve">Высококлассное масло для реверсивных телескопических вилок, классических  и с картриджем,  содержит специальный модификатор  трения для облегчения скольжения. Защищает манжеты и сальники.</t>
  </si>
  <si>
    <t xml:space="preserve">MOTUL Fork Oil Expert medium </t>
  </si>
  <si>
    <t xml:space="preserve">MOTUL Fork Oil Expert medium/heavy </t>
  </si>
  <si>
    <t xml:space="preserve">15W</t>
  </si>
  <si>
    <t xml:space="preserve">MOTUL Fork Oil Expert heavy </t>
  </si>
  <si>
    <t xml:space="preserve">20W</t>
  </si>
  <si>
    <t xml:space="preserve">Масло для КПП 2Т мото двигателей используемых в тяжелых условиях  -  standards: API GL4</t>
  </si>
  <si>
    <t xml:space="preserve">MOTUL Transoil</t>
  </si>
  <si>
    <t xml:space="preserve">Масло для КПП 2Т мото двигателей  -  standards: API GL4</t>
  </si>
  <si>
    <t xml:space="preserve">MOTUL Scooter Gear</t>
  </si>
  <si>
    <t xml:space="preserve">Специально предназначено для трансмиссий скутеров и мопедов  -  standards: API GL4</t>
  </si>
  <si>
    <t xml:space="preserve">цепи</t>
  </si>
  <si>
    <t xml:space="preserve">MOTUL C1 Chain Clean</t>
  </si>
  <si>
    <t xml:space="preserve">Очиститель мото цепей, тестировано для x,z,o-ring.</t>
  </si>
  <si>
    <t xml:space="preserve">MOTUL C2 Chain Lube Road</t>
  </si>
  <si>
    <t xml:space="preserve">Смазка цепи дорожных мотоциклов. Прозрачная, очень липкая.</t>
  </si>
  <si>
    <t xml:space="preserve">MOTUL C3 Chain Lube Off Road </t>
  </si>
  <si>
    <t xml:space="preserve">Смазка цепи для внедорожников. Жидкая и текучая. Окрашена в желтый цвет. Применяется в чемпионате мира по мото кроссу.</t>
  </si>
  <si>
    <t xml:space="preserve">MOTUL C4 Chain Lube Factory Line</t>
  </si>
  <si>
    <t xml:space="preserve">Смазка цепи для кольцевых гонок и дорожных мотоциклов. Создана с применением технологии  BORON-Tech, белая.</t>
  </si>
  <si>
    <t xml:space="preserve">MOTUL C5 Chain Paste</t>
  </si>
  <si>
    <t xml:space="preserve">Паста для смазки цепей мотоциклов. Тюбик оснащен кисточкой для удобного нанесения смазки.</t>
  </si>
  <si>
    <t xml:space="preserve">MOTUL Motocool Factory Line -35</t>
  </si>
  <si>
    <t xml:space="preserve">Готовая к применению  органическая охлаждающая жидкость. Позволяет обеспечить сверхнадёжную защиту новых алюминиевых и магниевых двигателей.</t>
  </si>
  <si>
    <t xml:space="preserve">MOTUL Motocool Expert -25</t>
  </si>
  <si>
    <t xml:space="preserve">Готовая к применению охлаждающая жидкость,  обеспечивает оптимальную защиту мото двигателям.
Незамерзающая до -25°C/-17°F</t>
  </si>
  <si>
    <t xml:space="preserve">MOTUL Engine Clean Moto</t>
  </si>
  <si>
    <t xml:space="preserve">Промывка масляной системы для применения в 4Т бензиновых  двигателях с интегрированной КПП. При регулярном применении: улучшает работу двигателя, обеспечивает лёгкий запуск, экономит топливо, продливает срок службы двигателя и катализатора.</t>
  </si>
  <si>
    <t xml:space="preserve">MOTUL Fuel System Clean Moto</t>
  </si>
  <si>
    <t xml:space="preserve">Промывка топливной системы бензиновых 4Т двигателей. Эффективно очищает всю топливную магистраль, удаляя конденсат, лакоподобные образования в инжекторах и карбюраторе, нагар в камере сгорания. Регулярное применение позволяет оптимизировать характеристики двигателя, продлить срок службы топливной системы и катализатора.</t>
  </si>
  <si>
    <t xml:space="preserve">MOTUL Fuel System Clean Scooter</t>
  </si>
  <si>
    <t xml:space="preserve">Очиститель системы подачи топлива для малых двигателей.
</t>
  </si>
  <si>
    <t xml:space="preserve">MOTUL Fuel STABILIZER</t>
  </si>
  <si>
    <t xml:space="preserve">Стабилизатор топлива для сезонной консервации.
</t>
  </si>
  <si>
    <t xml:space="preserve">Многофункциональная смазка антикоррозионного, влагоотталкивающего действия. Антизаклинивающая.</t>
  </si>
  <si>
    <t xml:space="preserve">MOTUL A1 Air Filter Clean</t>
  </si>
  <si>
    <t xml:space="preserve">Жидкость для простой и быстрой очистки воздушных фильтров от загрязнений. </t>
  </si>
  <si>
    <t xml:space="preserve">MOTUL A2 Air Filter Spray</t>
  </si>
  <si>
    <t xml:space="preserve">Липкая смазка для воздушных фильтров. Прим.: кросс, индуро, триал, автоспорт и тюнинг. Аэрозоль.</t>
  </si>
  <si>
    <t xml:space="preserve">MOTUL A3 Air Filter Oil</t>
  </si>
  <si>
    <t xml:space="preserve">Липкая смазка для воздушных фильтров. Прим.: кросс, индуро, триал, автоспорт и тюнинг.</t>
  </si>
  <si>
    <t xml:space="preserve">Мощный обезжириватель тормозов, сцеплений,  механических и электрических систем. Не содержит хлора.</t>
  </si>
  <si>
    <t xml:space="preserve">Очиститель пластиковых поверхностей. Воссстановление цвета пластиковых поверхностей. Не оставляет липкого слоя.</t>
  </si>
  <si>
    <t xml:space="preserve">MOTUL Protect Tondeuse </t>
  </si>
  <si>
    <t xml:space="preserve">MOTUL P1 Carbu Clean</t>
  </si>
  <si>
    <t xml:space="preserve">MOTUL P2 Brake Clean</t>
  </si>
  <si>
    <t xml:space="preserve">MOTUL P3 Tyre Repair</t>
  </si>
  <si>
    <t xml:space="preserve">MOTUL P4 E.Z. Lube</t>
  </si>
  <si>
    <t xml:space="preserve">MOTUL M1 Helmet &amp; Visor Clean</t>
  </si>
  <si>
    <t xml:space="preserve">Средство для очистки внешних поверхностей мото шлема, включая визор. Не оставляет разводов, облегчает очистку от насекомых. Триггер-спрей.</t>
  </si>
  <si>
    <t xml:space="preserve">MOTUL M2 Helmet Interior Clean</t>
  </si>
  <si>
    <t xml:space="preserve">Средство для очистки внутренних поверхностей мото шлема. Обладает бактерицидным эффектом, устраняет неприятные запахи. Дерматологически протестировано. Триггер-спрей.</t>
  </si>
  <si>
    <t xml:space="preserve">MOTUL M3 Perfect Leather</t>
  </si>
  <si>
    <t xml:space="preserve">Средство для очистки и ухода за изделиями из кожи. Обеспечивает защиту от агрессивной окружающей среды. Обладает водоотталкивающим эффектом.</t>
  </si>
  <si>
    <t xml:space="preserve">MOTUL M4 Hands Clean</t>
  </si>
  <si>
    <t xml:space="preserve">Средство для очистки рук без применения воды. Очищает загрязнения маслом, смазками и другими веществами. Не агрессивно к коже рук, не сушит кожу. Дерматологически протестировано. </t>
  </si>
  <si>
    <t xml:space="preserve">MOTUL E1 Wash &amp; Wax</t>
  </si>
  <si>
    <t xml:space="preserve">Очистка и защита без воды. Покрывает поверхность защитным блестящим слоем. Триггер-спрей.</t>
  </si>
  <si>
    <t xml:space="preserve">MOTUL E2 Moto-Wash</t>
  </si>
  <si>
    <t xml:space="preserve">Концентрированное моющее средство. БИОРАЗЛАГАЕМОЕ.</t>
  </si>
  <si>
    <t xml:space="preserve">MOTUL E3 Wheel Clean</t>
  </si>
  <si>
    <t xml:space="preserve">Концентрированное средство для очистки колесных дисков от загрязнений маслянистыми отложениями и продуктами износа тормозных колодок. Не воздействует на лакокрасочное покрытие. Триггер-спрей.</t>
  </si>
  <si>
    <t xml:space="preserve">MOTUL E4 Perfect Seat</t>
  </si>
  <si>
    <t xml:space="preserve">Средство для очистки виниловых сидений мотоциклов. Защита от ультрафиолета. Противоскользящая формула. Триггер-спрей.</t>
  </si>
  <si>
    <t xml:space="preserve">MOTUL E5 Shine &amp; Go</t>
  </si>
  <si>
    <t xml:space="preserve">Очиститель пластиковых поверхностей. Воссстановление цвета пластиковых поверхностей. Не оставляет липкого слоя. Триггер-спрей.</t>
  </si>
  <si>
    <t xml:space="preserve">MOTUL E6 Chrome &amp; Alu Polish</t>
  </si>
  <si>
    <t xml:space="preserve">Средство для очистки хромированных и алюминиевых частей мотоцикла. </t>
  </si>
  <si>
    <t xml:space="preserve">MOTUL E7 Insect Remover</t>
  </si>
  <si>
    <t xml:space="preserve">Очиститель поверсхностей мотоцикла от насекомых и других органических загрязнителей. Применяется на окрашенных, пластиковых, металических и зеркальных  поверхностях. Триггер-спрей.</t>
  </si>
  <si>
    <t xml:space="preserve">MOTUL E8 Scratch Remover</t>
  </si>
  <si>
    <t xml:space="preserve">Полироль для удаления царапин с окрашенных и лакированных поверхностей мотоцикла и шлема.</t>
  </si>
  <si>
    <t xml:space="preserve">КАРТ</t>
  </si>
  <si>
    <t xml:space="preserve">MOTUL Kart Grand Prix 2T</t>
  </si>
  <si>
    <t xml:space="preserve">Специальное масло для спортивных 2T картов в 23 000 оборотов, 100% синтетика на основе эстеров только для использования в предварительной смеси -  Стандарты: API TC - TSC 3, одобрено FMK</t>
  </si>
  <si>
    <r>
      <rPr>
        <b val="true"/>
        <sz val="11"/>
        <rFont val="Arial"/>
        <family val="2"/>
        <charset val="204"/>
      </rPr>
      <t xml:space="preserve">MOTUL Kart 4T</t>
    </r>
    <r>
      <rPr>
        <b val="true"/>
        <sz val="11"/>
        <color rgb="FFFF0000"/>
        <rFont val="Arial"/>
        <family val="2"/>
        <charset val="204"/>
      </rPr>
      <t xml:space="preserve"> </t>
    </r>
  </si>
  <si>
    <t xml:space="preserve">Моторное масло, Technosynthese®. Специально разработано для гоночных картов, оснащенных 4-х тактным двигателем с центробежным сцеплением или сцеплением в масляной ванне, совмещенным с коробкой передач. Стандарты: API SJ. Одобрения: JASO MA</t>
  </si>
  <si>
    <t xml:space="preserve">ATV</t>
  </si>
  <si>
    <r>
      <rPr>
        <b val="true"/>
        <sz val="11"/>
        <rFont val="Arial"/>
        <family val="2"/>
        <charset val="204"/>
      </rPr>
      <t xml:space="preserve">MOTUL Power Quad 4T</t>
    </r>
    <r>
      <rPr>
        <b val="true"/>
        <sz val="11"/>
        <color rgb="FFFF0000"/>
        <rFont val="Arial"/>
        <family val="2"/>
        <charset val="204"/>
      </rPr>
      <t xml:space="preserve"> </t>
    </r>
  </si>
  <si>
    <t xml:space="preserve">100% синтетическое масло на основе Эстеров (сложных эфиров) для 4-тактных двигателей мотовездеходов-ATV, соответствующих нормам EURO-2 и EURO-4. Стандарты: API SL. Одобрения: JASO MA</t>
  </si>
  <si>
    <r>
      <rPr>
        <b val="true"/>
        <sz val="11"/>
        <rFont val="Arial"/>
        <family val="2"/>
        <charset val="204"/>
      </rPr>
      <t xml:space="preserve">MOTUL Quad 4T</t>
    </r>
    <r>
      <rPr>
        <b val="true"/>
        <sz val="11"/>
        <color rgb="FFFF0000"/>
        <rFont val="Arial"/>
        <family val="2"/>
        <charset val="204"/>
      </rPr>
      <t xml:space="preserve"> </t>
    </r>
  </si>
  <si>
    <t xml:space="preserve">Моторное масло для 4-тактных двигателей мотовездеходов-ATV специально предназначено для производителей требующих применения минеральных масел. Превосходит заводские требования для 4Т двигателей : KAWASAKI -  YAMAHA - BOMBARDIER - SUZUKI  Performance API SH, Стандарты: JASO MA </t>
  </si>
  <si>
    <t xml:space="preserve">скутер</t>
  </si>
  <si>
    <t xml:space="preserve">MOTUL Scooter Power 4T</t>
  </si>
  <si>
    <t xml:space="preserve">100% синтетика, специально создана для 4Т мощных инжекторных двигателей скутеров последнего поколения. Снижает дымность выхлопа и препятствует образованию осадков. Применяемо со свинцовым и безсвинцовым топливом. Совместимо с катализатором.
Стандарты: API SJ, JASO MA</t>
  </si>
  <si>
    <t xml:space="preserve">MOTUL Scooter Expert 4T</t>
  </si>
  <si>
    <t xml:space="preserve">4Т моторное масло технологии MOTUL -TECHNOSYNTHESE специально создана для 4Т двигателей скутеров последнего поколения с инжектором или карбюратором. Снижает дымность выхлопа и препятствует образованию осадков. Применяемо со свинцовым и безсвинцовым топливом. Совместимо с катализатором. Стандарты: API SJ, JASO MA</t>
  </si>
  <si>
    <t xml:space="preserve">MOTUL Scooter Power 2T</t>
  </si>
  <si>
    <t xml:space="preserve">Специально создано для гоночных скутеров с раздельной и смешанной системой смазки. 100% синтетика на основе эстеров  -  Стандарты: API TC,  ISO L-EGD, JASO FC</t>
  </si>
  <si>
    <t xml:space="preserve">MOTUL Scooter Expert 2T</t>
  </si>
  <si>
    <t xml:space="preserve">Зелёное, снижающее дымность выхлопа масло, специально создано для применения в скутерах с раздельной и смешанной системой смазки. Применяемо со свинцовым и безсвинцовым топливом  -  Стандарты: API TC, JASO FC</t>
  </si>
  <si>
    <t xml:space="preserve">MOTUL Bio 2 T</t>
  </si>
  <si>
    <t xml:space="preserve">БИОРАЗЛАГАЕМОЕ высокопроизводительное масло для 2Т двигателей с раздельной и смешанной системой смазки  -  Стандарты:API TC - TSC 3, ISO L-EGD, JASO FC,   CEC L- 33 - A - 93 biodegradability test</t>
  </si>
  <si>
    <t xml:space="preserve">MOTUL Micro 2 T</t>
  </si>
  <si>
    <t xml:space="preserve">Масло для 2Т двигателей моделей. Применяется в моделях автомобилей, катеров, самолётов и.т.д… Смешиваемо с нитрометаном.</t>
  </si>
  <si>
    <t xml:space="preserve">Очиститель системы подачи топлива для малых двигателей.</t>
  </si>
  <si>
    <t xml:space="preserve">лодки</t>
  </si>
  <si>
    <t xml:space="preserve">MOTUL OUTBOARD TECH 4T</t>
  </si>
  <si>
    <t xml:space="preserve">Специальное масло для 4Т подвесных бензиновых и дизельных двигателей  -  Стандарты: NMMA FC-W (FB-63311K)</t>
  </si>
  <si>
    <t xml:space="preserve">Специальное масло для 4Т подвесных бензиновых и дизельных двигателей  -  Стандарты: NMMA FC-W (FB-23656K)</t>
  </si>
  <si>
    <t xml:space="preserve">MOTUL INBOARD TECH 4T</t>
  </si>
  <si>
    <t xml:space="preserve">Специальное масло для 4Т стационарных бензиновых и дизельных двигателей  -  Стандарты: API SH, SG / CD</t>
  </si>
  <si>
    <t xml:space="preserve">MOTUL INBOARD 4 T</t>
  </si>
  <si>
    <t xml:space="preserve">Специальное масло для 4Т стационарных бензиновых и дизельных двигателей. Для прогулочных и профессиональных судов  -  Стандарты: API SG, SF / CF-4  -  appr.: MAN 271, VOLVO VDS, BAUDOIN, MIL-L-2104E, CATERPILLAR</t>
  </si>
  <si>
    <t xml:space="preserve">MOTUL OUTBOARD SYNTH 2T</t>
  </si>
  <si>
    <t xml:space="preserve">100% синтетическое биоразлагаемое масло на основе сложных эфиров, специально предназначено для "Высокотехнологичных" современных двигателей с прямым впрыском или карбюратором. Применимо во всех  2T двигателях кроме SEADOO / ROTAX.  Стандарты: NMMA TC W III</t>
  </si>
  <si>
    <t xml:space="preserve">MOTUL OUTBOARD TECH 2T</t>
  </si>
  <si>
    <t xml:space="preserve">Специальное масло для 2Т подвесных моторов, а также JET SKI, сделано по технологии Technosyntese, для двигателей с прямым впрыском или карбюратором. Стандарты: NMMA TC-W3 R-56623, TC-W, TC-WII, API TD TSC 4</t>
  </si>
  <si>
    <t xml:space="preserve">MOTUL OUTBOARD 2T</t>
  </si>
  <si>
    <t xml:space="preserve">Специальное минеральное масло для 2Т подвесных моторов, а также JET SKI, для двигателей с прямым впрыском или карбюратором. Стандарты: NMMA TC-W3 R-56623, TC-W, TC-WII, API TD TSC 4</t>
  </si>
  <si>
    <t xml:space="preserve">MOTUL Specific DI Jet 2T</t>
  </si>
  <si>
    <t xml:space="preserve">100% BIO синтетика, специально предназначена для SEADOO 2T PWC с прямым впрыском или карбюратором.  
Стандарты: API TC, JASO FC, ISO L-EGD</t>
  </si>
  <si>
    <t xml:space="preserve">MOTUL 600 DI Jet 2T</t>
  </si>
  <si>
    <t xml:space="preserve">100% BIO синтетика, специально предназначена для "Высокотехнологичных" современных двигателей с прямым впрыском или карбюратором. Применимо во всех  2T двигателях кроме SEADOO / ROTAX.  Стандарты: NMMA TC W III</t>
  </si>
  <si>
    <t xml:space="preserve">MOTUL Powerjet 2T</t>
  </si>
  <si>
    <t xml:space="preserve">Масло сделанное по технологии Technosynthese, может применятся в двигателях с прямым впрыском или карбюратором. Применимо во всех  2T двигателях кроме SEADOO / ROTAX.  Стандарты: NMMA TCW III</t>
  </si>
  <si>
    <t xml:space="preserve">MOTUL Powerjet 4T</t>
  </si>
  <si>
    <t xml:space="preserve">Масло сделанное по технологии Technosynthese, специально создано для последнего поколения высокотехнологичных 4T двигателей гидроциклов с турбонагнетателем и без. Стандарты: API SJ</t>
  </si>
  <si>
    <t xml:space="preserve">Специальное анти эмульсионное трансмиссионное масло для редуктора гребного винта. rec : EVINRUDE, FORCE, JOHNSON …</t>
  </si>
  <si>
    <t xml:space="preserve">снегоход</t>
  </si>
  <si>
    <t xml:space="preserve">MOTUL Snowpower 4T</t>
  </si>
  <si>
    <t xml:space="preserve">100% Синтетическое 4Т масло, сделанное на основе Эстеров (сложных эфиров). Тестировано в Канаде, Motul Snowpower 4T 0W-40 превосходит требования производителей 4Т двигателей. Точка изменения текучести: -60°C / -76°F   -   Стандарты: API SJ</t>
  </si>
  <si>
    <t xml:space="preserve">MOTUL Snowpower 2T</t>
  </si>
  <si>
    <t xml:space="preserve">Синее, снижающее дымность выхлопа масло, специально создано для применения снегоходах, усиленно эстерами. Для раздельной и смешанной системы смазки. Точка изменения текучести: - 45°C / - 49°F    -  Стандарты:API TC Low Smoke, JASO FC</t>
  </si>
  <si>
    <t xml:space="preserve">Garden</t>
  </si>
  <si>
    <t xml:space="preserve">MOTUL Garden 2T Hi-Tech</t>
  </si>
  <si>
    <t xml:space="preserve">Специальное масло для 2Т садовой техники. Мотокультиваторов, кусторезов, газонокосилок, подрезчиков, бензопил и.т.д….
standards: ISO-L-EGD, JASO FC, API TC</t>
  </si>
  <si>
    <t xml:space="preserve">MOTUL Garden 2T</t>
  </si>
  <si>
    <t xml:space="preserve">MOTUL Garden 4T</t>
  </si>
  <si>
    <t xml:space="preserve">Специальное масло для 4Т садовой техники в которой производитель рекомендует применение  SAE 10W-30.</t>
  </si>
  <si>
    <t xml:space="preserve">SAE 30</t>
  </si>
  <si>
    <t xml:space="preserve">Специальное масло для 4Т садовой техники в которой производитель рекомендует применение  SAE 30.
</t>
  </si>
  <si>
    <t xml:space="preserve">MOTUL Timber Bio</t>
  </si>
  <si>
    <t xml:space="preserve">Специальное масло для цепи бензопилы Биоразлогаемое</t>
  </si>
  <si>
    <t xml:space="preserve">MOTUL Timber 150</t>
  </si>
  <si>
    <t xml:space="preserve">Специальное масло для цепи бензопилы</t>
  </si>
  <si>
    <t xml:space="preserve">MOTUL Timber 120</t>
  </si>
  <si>
    <t xml:space="preserve">SAP code</t>
  </si>
  <si>
    <t xml:space="preserve">Розничная цена шт. \ литр.</t>
  </si>
  <si>
    <t xml:space="preserve">MOTUL Tech Grease 300 NLGI 2</t>
  </si>
  <si>
    <t xml:space="preserve">много целевая смазка на синт.основах с добавлением литиевого мыльного комплекса. Хорошая сопротивляемость к воде. Для всех типов мех-ов работающих в суровых услоиях.</t>
  </si>
  <si>
    <t xml:space="preserve">200 g</t>
  </si>
  <si>
    <t xml:space="preserve">400 g</t>
  </si>
  <si>
    <t xml:space="preserve">50 kg</t>
  </si>
  <si>
    <t xml:space="preserve">MOTUL Top Grease 200 NLGI 2</t>
  </si>
  <si>
    <t xml:space="preserve">мощный присадочный комплекс гарантирует повышенные противоизнос хар-ки, устойчивость к высокому давлению</t>
  </si>
  <si>
    <t xml:space="preserve">1 kg</t>
  </si>
  <si>
    <t xml:space="preserve">19 kg</t>
  </si>
  <si>
    <t xml:space="preserve">MOTUL Multi Grease 150 NLGI 3</t>
  </si>
  <si>
    <t xml:space="preserve">5 kg</t>
  </si>
  <si>
    <t xml:space="preserve">MOTUL Grease 100 NLGI 2</t>
  </si>
  <si>
    <t xml:space="preserve">для мех-ов работающих в обычных услов-ях</t>
  </si>
  <si>
    <t xml:space="preserve">MOTUL Molybden NLGI 2</t>
  </si>
  <si>
    <t xml:space="preserve">для суровых условий</t>
  </si>
  <si>
    <t xml:space="preserve">MOTUL Tekma Optima</t>
  </si>
  <si>
    <t xml:space="preserve">для последнего поколения дизилей с турбонаддувом(euroII,III,IV) с низким уровнем выброса, с системами EGR, SCR. Для молодого парка. Экономия энергии.</t>
  </si>
  <si>
    <t xml:space="preserve">MOTUL TP Super Synt</t>
  </si>
  <si>
    <t xml:space="preserve">многофункц. Масло на основе усил.синт.формулы для дизелей с турбонаддувом или без. Отвечает новейшим треб.производителей строит.техники. Подходит бенз.двигателям, мех.трансмиссии, гидросистемы, мокрые тормоза, сцепления, компрессора.</t>
  </si>
  <si>
    <t xml:space="preserve">MOTUL Tekma Ultima +</t>
  </si>
  <si>
    <t xml:space="preserve">100% синт. категории LOW SAPS,для дизелей с турбонаддувом и непосредственным впрыском топлива. Отвечающим euro II,III,IV,V, с системами EGR,SCR,DPF. Особенно рекомендованно для двигателей раб при высоких нагрузках и суровых услоиях</t>
  </si>
  <si>
    <t xml:space="preserve">MOTUL Tekma Ultima</t>
  </si>
  <si>
    <t xml:space="preserve">для последнего поколения дизилей с турбонаддувом(euroII,III,IV) с низким уровнем выброса, с системами EGR, SCR.</t>
  </si>
  <si>
    <t xml:space="preserve">MOTUL Tekma Mega X</t>
  </si>
  <si>
    <t xml:space="preserve">обеспечивает защиту от износа и экономию топлива при частых запусках</t>
  </si>
  <si>
    <t xml:space="preserve">устойчивость к высоким температурам</t>
  </si>
  <si>
    <t xml:space="preserve">MOTUL Tekma Mega X LD</t>
  </si>
  <si>
    <t xml:space="preserve">предназначенно для диз.двиг-ей работающих на топливе с высоким содержанием серы в теплых и суровых услоиях</t>
  </si>
  <si>
    <t xml:space="preserve">MOTUL Tekma Mega</t>
  </si>
  <si>
    <t xml:space="preserve">MOTUL Tekma Norma +</t>
  </si>
  <si>
    <t xml:space="preserve">euro I,II</t>
  </si>
  <si>
    <t xml:space="preserve">Tekma Supra</t>
  </si>
  <si>
    <t xml:space="preserve">Tekma Diesel</t>
  </si>
  <si>
    <t xml:space="preserve">MOTUL TP / Agri NLGI 2</t>
  </si>
  <si>
    <t xml:space="preserve">смакзка с добавлением лит.мыльного комплекса  для общественного транспорта, сельхоз техники</t>
  </si>
  <si>
    <t xml:space="preserve">MOTUL DS Universal</t>
  </si>
  <si>
    <t xml:space="preserve">208 L</t>
  </si>
  <si>
    <t xml:space="preserve">MOTUL DS Agri Synt</t>
  </si>
  <si>
    <t xml:space="preserve">25L</t>
  </si>
  <si>
    <t xml:space="preserve">60 L</t>
  </si>
  <si>
    <t xml:space="preserve">MOTUL DS Superagri</t>
  </si>
  <si>
    <t xml:space="preserve">5 L</t>
  </si>
  <si>
    <t xml:space="preserve">MOTUL TRH 97</t>
  </si>
  <si>
    <t xml:space="preserve">для трансмиссий, оснащенных мокрыми дисковыми тормозами</t>
  </si>
  <si>
    <t xml:space="preserve">MOTUL Rubric HM 32</t>
  </si>
  <si>
    <t xml:space="preserve">все типы гидравлических систем</t>
  </si>
  <si>
    <t xml:space="preserve">MOTUL Rubric HM 46</t>
  </si>
  <si>
    <t xml:space="preserve">MOTUL Rubric HM 68</t>
  </si>
  <si>
    <t xml:space="preserve">MOTUL Rubric HM 101</t>
  </si>
  <si>
    <t xml:space="preserve">MOTUL Rubric HV 32</t>
  </si>
  <si>
    <t xml:space="preserve">MOTUL Rubric HV 46 AMBIENT</t>
  </si>
  <si>
    <t xml:space="preserve">MOTUL Rubric HV 6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&quot;р.&quot;_-;\-* #,##0.00&quot;р.&quot;_-;_-* \-??&quot;р.&quot;_-;_-@_-"/>
    <numFmt numFmtId="167" formatCode="#,##0[$ L-2]"/>
    <numFmt numFmtId="168" formatCode="#,##0&quot;р.&quot;"/>
    <numFmt numFmtId="169" formatCode="#,##0.00"/>
    <numFmt numFmtId="170" formatCode="General"/>
    <numFmt numFmtId="171" formatCode="0%"/>
    <numFmt numFmtId="172" formatCode="0.00"/>
    <numFmt numFmtId="173" formatCode="@"/>
    <numFmt numFmtId="174" formatCode="0"/>
    <numFmt numFmtId="175" formatCode="#,##0.000[$ L-2]"/>
    <numFmt numFmtId="176" formatCode="0.0"/>
    <numFmt numFmtId="177" formatCode="[$€-2]\ 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sz val="10"/>
      <name val="Century Gothic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Calibri"/>
      <family val="0"/>
      <charset val="204"/>
    </font>
    <font>
      <b val="true"/>
      <sz val="11"/>
      <color rgb="FFFFFFFF"/>
      <name val="Century Gothic"/>
      <family val="2"/>
      <charset val="204"/>
    </font>
    <font>
      <b val="true"/>
      <sz val="8"/>
      <color rgb="FFFFFFFF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7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6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5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5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25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7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5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7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5" borderId="8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25" borderId="8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74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5" borderId="3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5" borderId="32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2" fillId="25" borderId="8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8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5" borderId="82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2" fillId="25" borderId="84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2" fillId="25" borderId="86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25" borderId="8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8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5" borderId="83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2" fillId="25" borderId="32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2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25" borderId="8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4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26" xfId="6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25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Normal_FICHIERS REMISES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Денежный 2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9" xfId="58"/>
    <cellStyle name="Обычный_03_Retail_pricelists_Y06 SIMULATION" xfId="59"/>
    <cellStyle name="Обычный_TARIF MSC200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201" activeCellId="0" sqref="K201:L2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7"/>
    <col collapsed="false" customWidth="true" hidden="true" outlineLevel="0" max="3" min="3" style="2" width="26.7"/>
    <col collapsed="false" customWidth="true" hidden="false" outlineLevel="0" max="4" min="4" style="3" width="10.71"/>
    <col collapsed="false" customWidth="true" hidden="false" outlineLevel="0" max="5" min="5" style="1" width="8.28"/>
    <col collapsed="false" customWidth="true" hidden="false" outlineLevel="0" max="7" min="6" style="4" width="9.7"/>
    <col collapsed="false" customWidth="true" hidden="false" outlineLevel="0" max="8" min="8" style="5" width="10.41"/>
    <col collapsed="false" customWidth="true" hidden="true" outlineLevel="0" max="10" min="9" style="6" width="11.28"/>
    <col collapsed="false" customWidth="false" hidden="false" outlineLevel="0" max="11" min="11" style="6" width="9.14"/>
    <col collapsed="false" customWidth="true" hidden="false" outlineLevel="0" max="12" min="12" style="7" width="9.85"/>
    <col collapsed="false" customWidth="true" hidden="true" outlineLevel="0" max="13" min="13" style="6" width="9.85"/>
    <col collapsed="false" customWidth="true" hidden="true" outlineLevel="0" max="14" min="14" style="6" width="10.13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8" t="s">
        <v>4</v>
      </c>
      <c r="F1" s="8"/>
      <c r="G1" s="12" t="n">
        <v>40.57</v>
      </c>
      <c r="H1" s="13" t="n">
        <f aca="false">G1</f>
        <v>40.57</v>
      </c>
      <c r="I1" s="14" t="s">
        <v>5</v>
      </c>
      <c r="J1" s="13" t="s">
        <v>6</v>
      </c>
      <c r="K1" s="15"/>
      <c r="L1" s="16"/>
      <c r="M1" s="17" t="n">
        <v>-0.3</v>
      </c>
      <c r="N1" s="17"/>
    </row>
    <row r="2" customFormat="false" ht="16.5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32" customFormat="true" ht="39.75" hidden="false" customHeight="true" outlineLevel="0" collapsed="false">
      <c r="A3" s="19" t="s">
        <v>8</v>
      </c>
      <c r="B3" s="20" t="s">
        <v>9</v>
      </c>
      <c r="C3" s="21" t="s">
        <v>10</v>
      </c>
      <c r="D3" s="22" t="n">
        <v>101179</v>
      </c>
      <c r="E3" s="23" t="n">
        <v>2</v>
      </c>
      <c r="F3" s="24" t="n">
        <v>12</v>
      </c>
      <c r="G3" s="25" t="n">
        <f aca="false">I3*G1</f>
        <v>746.08</v>
      </c>
      <c r="H3" s="26" t="n">
        <f aca="false">J3*G1</f>
        <v>1492.16</v>
      </c>
      <c r="I3" s="27" t="n">
        <v>18.39</v>
      </c>
      <c r="J3" s="28" t="n">
        <v>36.78</v>
      </c>
      <c r="K3" s="29"/>
      <c r="L3" s="28"/>
      <c r="M3" s="30" t="n">
        <f aca="false">I3*(1+$M$1)</f>
        <v>12.87</v>
      </c>
      <c r="N3" s="31" t="n">
        <f aca="false">E3*M3</f>
        <v>25.74</v>
      </c>
    </row>
    <row r="4" customFormat="false" ht="16.5" hidden="false" customHeight="true" outlineLevel="0" collapsed="false">
      <c r="A4" s="33" t="s">
        <v>11</v>
      </c>
      <c r="B4" s="20" t="s">
        <v>12</v>
      </c>
      <c r="C4" s="21" t="s">
        <v>13</v>
      </c>
      <c r="D4" s="34" t="n">
        <v>101189</v>
      </c>
      <c r="E4" s="35" t="n">
        <v>2</v>
      </c>
      <c r="F4" s="36" t="n">
        <v>12</v>
      </c>
      <c r="G4" s="37" t="n">
        <f aca="false">I4*G1</f>
        <v>746.08</v>
      </c>
      <c r="H4" s="38" t="n">
        <f aca="false">J4*G1</f>
        <v>1492.16</v>
      </c>
      <c r="I4" s="39" t="n">
        <v>18.39</v>
      </c>
      <c r="J4" s="40" t="n">
        <v>36.78</v>
      </c>
      <c r="K4" s="41"/>
      <c r="L4" s="40"/>
      <c r="M4" s="42" t="n">
        <f aca="false">I4*(1+$M$1)</f>
        <v>12.87</v>
      </c>
      <c r="N4" s="43" t="n">
        <f aca="false">E4*M4</f>
        <v>25.74</v>
      </c>
      <c r="O4" s="32"/>
    </row>
    <row r="5" customFormat="false" ht="37.5" hidden="false" customHeight="true" outlineLevel="0" collapsed="false">
      <c r="A5" s="33"/>
      <c r="B5" s="20"/>
      <c r="C5" s="21"/>
      <c r="D5" s="44" t="n">
        <v>101193</v>
      </c>
      <c r="E5" s="45" t="n">
        <v>25</v>
      </c>
      <c r="F5" s="46" t="n">
        <v>1</v>
      </c>
      <c r="G5" s="47" t="n">
        <f aca="false">I5*G1</f>
        <v>733.91</v>
      </c>
      <c r="H5" s="48" t="n">
        <f aca="false">J5*G1</f>
        <v>18347.78</v>
      </c>
      <c r="I5" s="49" t="n">
        <v>18.09</v>
      </c>
      <c r="J5" s="50" t="n">
        <v>452.25</v>
      </c>
      <c r="K5" s="51"/>
      <c r="L5" s="50"/>
      <c r="M5" s="52" t="n">
        <f aca="false">I5*(1+$M$1)</f>
        <v>12.66</v>
      </c>
      <c r="N5" s="53" t="n">
        <f aca="false">E5*M5</f>
        <v>316.5</v>
      </c>
      <c r="O5" s="32"/>
    </row>
    <row r="6" customFormat="false" ht="18" hidden="false" customHeight="true" outlineLevel="0" collapsed="false">
      <c r="A6" s="33" t="s">
        <v>14</v>
      </c>
      <c r="B6" s="20" t="s">
        <v>15</v>
      </c>
      <c r="C6" s="21" t="s">
        <v>16</v>
      </c>
      <c r="D6" s="34" t="n">
        <v>101195</v>
      </c>
      <c r="E6" s="35" t="n">
        <v>2</v>
      </c>
      <c r="F6" s="36" t="n">
        <v>12</v>
      </c>
      <c r="G6" s="37" t="n">
        <f aca="false">I6*G1</f>
        <v>746.08</v>
      </c>
      <c r="H6" s="38" t="n">
        <f aca="false">J6*G1</f>
        <v>1492.16</v>
      </c>
      <c r="I6" s="39" t="n">
        <v>18.39</v>
      </c>
      <c r="J6" s="40" t="n">
        <v>36.78</v>
      </c>
      <c r="K6" s="41"/>
      <c r="L6" s="40"/>
      <c r="M6" s="42" t="n">
        <f aca="false">I6*(1+$M$1)</f>
        <v>12.87</v>
      </c>
      <c r="N6" s="43" t="n">
        <f aca="false">E6*M6</f>
        <v>25.74</v>
      </c>
      <c r="O6" s="32"/>
    </row>
    <row r="7" customFormat="false" ht="18" hidden="false" customHeight="true" outlineLevel="0" collapsed="false">
      <c r="A7" s="33"/>
      <c r="B7" s="20"/>
      <c r="C7" s="21"/>
      <c r="D7" s="54" t="n">
        <v>101199</v>
      </c>
      <c r="E7" s="55" t="n">
        <v>25</v>
      </c>
      <c r="F7" s="56" t="n">
        <v>1</v>
      </c>
      <c r="G7" s="57" t="n">
        <f aca="false">I7*G1</f>
        <v>733.91</v>
      </c>
      <c r="H7" s="58" t="n">
        <f aca="false">J7*G1</f>
        <v>18347.78</v>
      </c>
      <c r="I7" s="59" t="n">
        <v>18.09</v>
      </c>
      <c r="J7" s="60" t="n">
        <v>452.25</v>
      </c>
      <c r="K7" s="61"/>
      <c r="L7" s="60"/>
      <c r="M7" s="62" t="n">
        <f aca="false">I7*(1+$M$1)</f>
        <v>12.66</v>
      </c>
      <c r="N7" s="63" t="n">
        <f aca="false">E7*M7</f>
        <v>316.5</v>
      </c>
      <c r="O7" s="32"/>
    </row>
    <row r="8" customFormat="false" ht="18" hidden="false" customHeight="true" outlineLevel="0" collapsed="false">
      <c r="A8" s="33"/>
      <c r="B8" s="20"/>
      <c r="C8" s="21"/>
      <c r="D8" s="44" t="n">
        <v>101198</v>
      </c>
      <c r="E8" s="45" t="n">
        <v>60</v>
      </c>
      <c r="F8" s="46" t="n">
        <v>1</v>
      </c>
      <c r="G8" s="47" t="n">
        <f aca="false">I8*G1</f>
        <v>677.11</v>
      </c>
      <c r="H8" s="48" t="n">
        <f aca="false">J8*G1</f>
        <v>40626.8</v>
      </c>
      <c r="I8" s="49" t="n">
        <v>16.69</v>
      </c>
      <c r="J8" s="50" t="n">
        <v>1001.4</v>
      </c>
      <c r="K8" s="51"/>
      <c r="L8" s="50"/>
      <c r="M8" s="52" t="n">
        <f aca="false">I8*(1+$M$1)</f>
        <v>11.68</v>
      </c>
      <c r="N8" s="53" t="n">
        <f aca="false">E8*M8</f>
        <v>700.8</v>
      </c>
      <c r="O8" s="32"/>
    </row>
    <row r="9" customFormat="false" ht="20.25" hidden="false" customHeight="true" outlineLevel="0" collapsed="false">
      <c r="A9" s="33" t="s">
        <v>17</v>
      </c>
      <c r="B9" s="20" t="s">
        <v>18</v>
      </c>
      <c r="C9" s="21" t="s">
        <v>19</v>
      </c>
      <c r="D9" s="34" t="n">
        <v>101216</v>
      </c>
      <c r="E9" s="35" t="n">
        <v>2</v>
      </c>
      <c r="F9" s="36" t="n">
        <v>12</v>
      </c>
      <c r="G9" s="37" t="n">
        <f aca="false">I9*G1</f>
        <v>746.08</v>
      </c>
      <c r="H9" s="38" t="n">
        <f aca="false">J9*G1</f>
        <v>1492.16</v>
      </c>
      <c r="I9" s="39" t="n">
        <v>18.39</v>
      </c>
      <c r="J9" s="40" t="n">
        <v>36.78</v>
      </c>
      <c r="K9" s="41"/>
      <c r="L9" s="40"/>
      <c r="M9" s="42" t="n">
        <f aca="false">I9*(1+$M$1)</f>
        <v>12.87</v>
      </c>
      <c r="N9" s="43" t="n">
        <f aca="false">E9*M9</f>
        <v>25.74</v>
      </c>
      <c r="O9" s="32"/>
    </row>
    <row r="10" customFormat="false" ht="20.25" hidden="false" customHeight="true" outlineLevel="0" collapsed="false">
      <c r="A10" s="33"/>
      <c r="B10" s="20"/>
      <c r="C10" s="21"/>
      <c r="D10" s="44" t="n">
        <v>101221</v>
      </c>
      <c r="E10" s="45" t="n">
        <v>25</v>
      </c>
      <c r="F10" s="46" t="n">
        <v>1</v>
      </c>
      <c r="G10" s="47" t="n">
        <f aca="false">I10*G1</f>
        <v>733.1</v>
      </c>
      <c r="H10" s="48" t="n">
        <f aca="false">J10*G1</f>
        <v>18327.5</v>
      </c>
      <c r="I10" s="49" t="n">
        <v>18.07</v>
      </c>
      <c r="J10" s="50" t="n">
        <v>451.75</v>
      </c>
      <c r="K10" s="51"/>
      <c r="L10" s="50"/>
      <c r="M10" s="52" t="n">
        <f aca="false">I10*(1+$M$1)</f>
        <v>12.65</v>
      </c>
      <c r="N10" s="53" t="n">
        <f aca="false">E10*M10</f>
        <v>316.25</v>
      </c>
      <c r="O10" s="32"/>
    </row>
    <row r="11" customFormat="false" ht="21.75" hidden="false" customHeight="true" outlineLevel="0" collapsed="false">
      <c r="A11" s="33" t="s">
        <v>20</v>
      </c>
      <c r="B11" s="20" t="s">
        <v>21</v>
      </c>
      <c r="C11" s="21" t="s">
        <v>22</v>
      </c>
      <c r="D11" s="34" t="n">
        <v>101202</v>
      </c>
      <c r="E11" s="35" t="n">
        <v>2</v>
      </c>
      <c r="F11" s="36" t="n">
        <v>12</v>
      </c>
      <c r="G11" s="37" t="n">
        <f aca="false">I11*G1</f>
        <v>746.08</v>
      </c>
      <c r="H11" s="38" t="n">
        <f aca="false">J11*G1</f>
        <v>1492.16</v>
      </c>
      <c r="I11" s="39" t="n">
        <v>18.39</v>
      </c>
      <c r="J11" s="40" t="n">
        <v>36.78</v>
      </c>
      <c r="K11" s="41"/>
      <c r="L11" s="40"/>
      <c r="M11" s="42" t="n">
        <f aca="false">I11*(1+$M$1)</f>
        <v>12.87</v>
      </c>
      <c r="N11" s="43" t="n">
        <f aca="false">E11*M11</f>
        <v>25.74</v>
      </c>
      <c r="O11" s="32"/>
    </row>
    <row r="12" customFormat="false" ht="21.75" hidden="false" customHeight="true" outlineLevel="0" collapsed="false">
      <c r="A12" s="33"/>
      <c r="B12" s="20"/>
      <c r="C12" s="21"/>
      <c r="D12" s="54" t="n">
        <v>101207</v>
      </c>
      <c r="E12" s="55" t="n">
        <v>25</v>
      </c>
      <c r="F12" s="56" t="n">
        <v>1</v>
      </c>
      <c r="G12" s="57" t="n">
        <f aca="false">I12*G1</f>
        <v>733.1</v>
      </c>
      <c r="H12" s="58" t="n">
        <f aca="false">J12*H1</f>
        <v>18327.5</v>
      </c>
      <c r="I12" s="59" t="n">
        <v>18.07</v>
      </c>
      <c r="J12" s="60" t="n">
        <v>451.75</v>
      </c>
      <c r="K12" s="61"/>
      <c r="L12" s="60"/>
      <c r="M12" s="62" t="n">
        <f aca="false">I12*(1+$M$1)</f>
        <v>12.65</v>
      </c>
      <c r="N12" s="63" t="n">
        <f aca="false">E12*M12</f>
        <v>316.25</v>
      </c>
      <c r="O12" s="32"/>
    </row>
    <row r="13" customFormat="false" ht="21.75" hidden="false" customHeight="true" outlineLevel="0" collapsed="false">
      <c r="A13" s="33"/>
      <c r="B13" s="20"/>
      <c r="C13" s="21"/>
      <c r="D13" s="54" t="n">
        <v>101206</v>
      </c>
      <c r="E13" s="55" t="n">
        <v>60</v>
      </c>
      <c r="F13" s="56" t="n">
        <v>1</v>
      </c>
      <c r="G13" s="57" t="n">
        <f aca="false">I13*G1</f>
        <v>694.96</v>
      </c>
      <c r="H13" s="58" t="n">
        <f aca="false">J13*G1</f>
        <v>41697.85</v>
      </c>
      <c r="I13" s="59" t="n">
        <v>17.13</v>
      </c>
      <c r="J13" s="60" t="n">
        <v>1027.8</v>
      </c>
      <c r="K13" s="61"/>
      <c r="L13" s="60"/>
      <c r="M13" s="62" t="n">
        <f aca="false">I13*(1+$M$1)</f>
        <v>11.99</v>
      </c>
      <c r="N13" s="63" t="n">
        <f aca="false">E13*M13</f>
        <v>719.4</v>
      </c>
      <c r="O13" s="32"/>
    </row>
    <row r="14" customFormat="false" ht="21.75" hidden="false" customHeight="true" outlineLevel="0" collapsed="false">
      <c r="A14" s="33"/>
      <c r="B14" s="20"/>
      <c r="C14" s="21"/>
      <c r="D14" s="44" t="n">
        <v>101208</v>
      </c>
      <c r="E14" s="45" t="n">
        <v>208</v>
      </c>
      <c r="F14" s="46" t="n">
        <v>1</v>
      </c>
      <c r="G14" s="47" t="n">
        <f aca="false">I14*G1</f>
        <v>679.14</v>
      </c>
      <c r="H14" s="48" t="n">
        <f aca="false">J14*H1</f>
        <v>141261.49</v>
      </c>
      <c r="I14" s="49" t="n">
        <v>16.74</v>
      </c>
      <c r="J14" s="50" t="n">
        <v>3481.92</v>
      </c>
      <c r="K14" s="51"/>
      <c r="L14" s="50"/>
      <c r="M14" s="52" t="n">
        <f aca="false">I14*(1+$M$1)</f>
        <v>11.72</v>
      </c>
      <c r="N14" s="53" t="n">
        <f aca="false">E14*M14</f>
        <v>2437.76</v>
      </c>
      <c r="O14" s="32"/>
    </row>
    <row r="15" customFormat="false" ht="15.75" hidden="false" customHeight="true" outlineLevel="0" collapsed="false">
      <c r="A15" s="33" t="s">
        <v>23</v>
      </c>
      <c r="B15" s="20" t="s">
        <v>24</v>
      </c>
      <c r="C15" s="21" t="s">
        <v>25</v>
      </c>
      <c r="D15" s="34" t="n">
        <v>101210</v>
      </c>
      <c r="E15" s="35" t="n">
        <v>2</v>
      </c>
      <c r="F15" s="36" t="n">
        <v>12</v>
      </c>
      <c r="G15" s="37" t="n">
        <f aca="false">I15*G1</f>
        <v>746.08</v>
      </c>
      <c r="H15" s="38" t="n">
        <f aca="false">J15*G1</f>
        <v>1492.16</v>
      </c>
      <c r="I15" s="39" t="n">
        <v>18.39</v>
      </c>
      <c r="J15" s="40" t="n">
        <v>36.78</v>
      </c>
      <c r="K15" s="41"/>
      <c r="L15" s="40"/>
      <c r="M15" s="42" t="n">
        <f aca="false">I15*(1+$M$1)</f>
        <v>12.87</v>
      </c>
      <c r="N15" s="43" t="n">
        <f aca="false">E15*M15</f>
        <v>25.74</v>
      </c>
      <c r="O15" s="32"/>
    </row>
    <row r="16" customFormat="false" ht="15.75" hidden="false" customHeight="true" outlineLevel="0" collapsed="false">
      <c r="A16" s="33"/>
      <c r="B16" s="20"/>
      <c r="C16" s="21"/>
      <c r="D16" s="54" t="n">
        <v>101214</v>
      </c>
      <c r="E16" s="55" t="n">
        <v>25</v>
      </c>
      <c r="F16" s="56" t="n">
        <v>1</v>
      </c>
      <c r="G16" s="57" t="n">
        <f aca="false">I16*G1</f>
        <v>733.1</v>
      </c>
      <c r="H16" s="58" t="n">
        <f aca="false">J16*G1</f>
        <v>18327.5</v>
      </c>
      <c r="I16" s="59" t="n">
        <v>18.07</v>
      </c>
      <c r="J16" s="60" t="n">
        <v>451.75</v>
      </c>
      <c r="K16" s="61"/>
      <c r="L16" s="60"/>
      <c r="M16" s="62" t="n">
        <f aca="false">I16*(1+$M$1)</f>
        <v>12.65</v>
      </c>
      <c r="N16" s="63" t="n">
        <f aca="false">E16*M16</f>
        <v>316.25</v>
      </c>
      <c r="O16" s="32"/>
    </row>
    <row r="17" customFormat="false" ht="15.75" hidden="false" customHeight="true" outlineLevel="0" collapsed="false">
      <c r="A17" s="33"/>
      <c r="B17" s="20"/>
      <c r="C17" s="21"/>
      <c r="D17" s="44" t="n">
        <v>101213</v>
      </c>
      <c r="E17" s="45" t="n">
        <v>60</v>
      </c>
      <c r="F17" s="46" t="n">
        <v>1</v>
      </c>
      <c r="G17" s="47" t="n">
        <f aca="false">I17*G1</f>
        <v>692.12</v>
      </c>
      <c r="H17" s="48" t="n">
        <f aca="false">J17*G1</f>
        <v>41527.45</v>
      </c>
      <c r="I17" s="49" t="n">
        <v>17.06</v>
      </c>
      <c r="J17" s="50" t="n">
        <v>1023.6</v>
      </c>
      <c r="K17" s="51"/>
      <c r="L17" s="50"/>
      <c r="M17" s="52" t="n">
        <f aca="false">I17*(1+$M$1)</f>
        <v>11.94</v>
      </c>
      <c r="N17" s="53" t="n">
        <f aca="false">E17*M17</f>
        <v>716.4</v>
      </c>
      <c r="O17" s="32"/>
    </row>
    <row r="18" s="65" customFormat="true" ht="15.75" hidden="false" customHeight="false" outlineLevel="0" collapsed="false">
      <c r="A18" s="64" t="s">
        <v>2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32"/>
    </row>
    <row r="19" customFormat="false" ht="12.75" hidden="false" customHeight="true" outlineLevel="0" collapsed="false">
      <c r="A19" s="33" t="s">
        <v>27</v>
      </c>
      <c r="B19" s="66" t="s">
        <v>28</v>
      </c>
      <c r="C19" s="67" t="s">
        <v>29</v>
      </c>
      <c r="D19" s="68" t="n">
        <v>101169</v>
      </c>
      <c r="E19" s="69" t="n">
        <v>1</v>
      </c>
      <c r="F19" s="70" t="n">
        <v>12</v>
      </c>
      <c r="G19" s="71" t="n">
        <f aca="false">I19*G1</f>
        <v>881.99</v>
      </c>
      <c r="H19" s="38" t="n">
        <f aca="false">J19*H1</f>
        <v>881.99</v>
      </c>
      <c r="I19" s="39" t="n">
        <v>21.74</v>
      </c>
      <c r="J19" s="40" t="n">
        <v>21.74</v>
      </c>
      <c r="K19" s="41"/>
      <c r="L19" s="40"/>
      <c r="M19" s="42" t="n">
        <f aca="false">I19*(1+$M$1)</f>
        <v>15.22</v>
      </c>
      <c r="N19" s="43" t="n">
        <f aca="false">E19*M19</f>
        <v>15.22</v>
      </c>
      <c r="O19" s="32"/>
    </row>
    <row r="20" customFormat="false" ht="18.75" hidden="false" customHeight="true" outlineLevel="0" collapsed="false">
      <c r="A20" s="33"/>
      <c r="B20" s="66"/>
      <c r="C20" s="67"/>
      <c r="D20" s="72" t="n">
        <v>101171</v>
      </c>
      <c r="E20" s="73" t="n">
        <v>5</v>
      </c>
      <c r="F20" s="74" t="n">
        <v>4</v>
      </c>
      <c r="G20" s="75" t="n">
        <f aca="false">I20*G1</f>
        <v>865.76</v>
      </c>
      <c r="H20" s="48" t="n">
        <f aca="false">J20*H1</f>
        <v>4328.82</v>
      </c>
      <c r="I20" s="49" t="n">
        <v>21.34</v>
      </c>
      <c r="J20" s="50" t="n">
        <v>106.7</v>
      </c>
      <c r="K20" s="51"/>
      <c r="L20" s="50"/>
      <c r="M20" s="52" t="n">
        <f aca="false">I20*(1+$M$1)</f>
        <v>14.94</v>
      </c>
      <c r="N20" s="53" t="n">
        <f aca="false">E20*M20</f>
        <v>74.7</v>
      </c>
      <c r="O20" s="32"/>
    </row>
    <row r="21" customFormat="false" ht="15" hidden="false" customHeight="true" outlineLevel="0" collapsed="false">
      <c r="A21" s="19" t="s">
        <v>30</v>
      </c>
      <c r="B21" s="76" t="s">
        <v>31</v>
      </c>
      <c r="C21" s="21" t="s">
        <v>32</v>
      </c>
      <c r="D21" s="77" t="n">
        <v>101573</v>
      </c>
      <c r="E21" s="69" t="n">
        <v>1</v>
      </c>
      <c r="F21" s="36" t="n">
        <v>12</v>
      </c>
      <c r="G21" s="71" t="n">
        <f aca="false">I21*G1</f>
        <v>432.48</v>
      </c>
      <c r="H21" s="38" t="n">
        <f aca="false">J21*H1</f>
        <v>432.48</v>
      </c>
      <c r="I21" s="39" t="n">
        <v>10.66</v>
      </c>
      <c r="J21" s="40" t="n">
        <v>10.66</v>
      </c>
      <c r="K21" s="41"/>
      <c r="L21" s="40"/>
      <c r="M21" s="42" t="n">
        <f aca="false">I21*(1+$M$1)</f>
        <v>7.46</v>
      </c>
      <c r="N21" s="43" t="n">
        <f aca="false">E21*M21</f>
        <v>7.46</v>
      </c>
      <c r="O21" s="32"/>
    </row>
    <row r="22" customFormat="false" ht="15" hidden="false" customHeight="false" outlineLevel="0" collapsed="false">
      <c r="A22" s="19"/>
      <c r="B22" s="76"/>
      <c r="C22" s="21"/>
      <c r="D22" s="78" t="n">
        <v>101575</v>
      </c>
      <c r="E22" s="79" t="n">
        <v>5</v>
      </c>
      <c r="F22" s="56" t="n">
        <v>4</v>
      </c>
      <c r="G22" s="80" t="n">
        <f aca="false">I22*G1</f>
        <v>413.41</v>
      </c>
      <c r="H22" s="58" t="n">
        <f aca="false">J22*H1</f>
        <v>2067.04</v>
      </c>
      <c r="I22" s="59" t="n">
        <v>10.19</v>
      </c>
      <c r="J22" s="60" t="n">
        <v>50.95</v>
      </c>
      <c r="K22" s="61"/>
      <c r="L22" s="60"/>
      <c r="M22" s="62" t="n">
        <f aca="false">I22*(1+$M$1)</f>
        <v>7.13</v>
      </c>
      <c r="N22" s="63" t="n">
        <f aca="false">E22*M22</f>
        <v>35.65</v>
      </c>
      <c r="O22" s="32"/>
    </row>
    <row r="23" customFormat="false" ht="15" hidden="false" customHeight="false" outlineLevel="0" collapsed="false">
      <c r="A23" s="19"/>
      <c r="B23" s="76"/>
      <c r="C23" s="21"/>
      <c r="D23" s="81" t="n">
        <v>101576</v>
      </c>
      <c r="E23" s="79" t="n">
        <v>60</v>
      </c>
      <c r="F23" s="56" t="n">
        <v>1</v>
      </c>
      <c r="G23" s="80" t="n">
        <f aca="false">I23*G1</f>
        <v>381.36</v>
      </c>
      <c r="H23" s="58" t="n">
        <f aca="false">J23*H1</f>
        <v>22881.48</v>
      </c>
      <c r="I23" s="59" t="n">
        <v>9.4</v>
      </c>
      <c r="J23" s="60" t="n">
        <v>564</v>
      </c>
      <c r="K23" s="61"/>
      <c r="L23" s="60"/>
      <c r="M23" s="62" t="n">
        <f aca="false">I23*(1+$M$1)</f>
        <v>6.58</v>
      </c>
      <c r="N23" s="63" t="n">
        <f aca="false">E23*M23</f>
        <v>394.8</v>
      </c>
      <c r="O23" s="32"/>
    </row>
    <row r="24" customFormat="false" ht="15.75" hidden="false" customHeight="false" outlineLevel="0" collapsed="false">
      <c r="A24" s="19"/>
      <c r="B24" s="76"/>
      <c r="C24" s="21"/>
      <c r="D24" s="72" t="n">
        <v>101578</v>
      </c>
      <c r="E24" s="73" t="n">
        <v>208</v>
      </c>
      <c r="F24" s="46" t="n">
        <v>1</v>
      </c>
      <c r="G24" s="75" t="n">
        <f aca="false">I24*G1</f>
        <v>368.78</v>
      </c>
      <c r="H24" s="48" t="n">
        <f aca="false">J24*H1</f>
        <v>76706.51</v>
      </c>
      <c r="I24" s="49" t="n">
        <v>9.09</v>
      </c>
      <c r="J24" s="50" t="n">
        <v>1890.72</v>
      </c>
      <c r="K24" s="51"/>
      <c r="L24" s="50"/>
      <c r="M24" s="52" t="n">
        <f aca="false">I24*(1+$M$1)</f>
        <v>6.36</v>
      </c>
      <c r="N24" s="53" t="n">
        <f aca="false">E24*M24</f>
        <v>1322.88</v>
      </c>
      <c r="O24" s="32"/>
    </row>
    <row r="25" customFormat="false" ht="15" hidden="false" customHeight="true" outlineLevel="0" collapsed="false">
      <c r="A25" s="19" t="s">
        <v>33</v>
      </c>
      <c r="B25" s="20" t="s">
        <v>12</v>
      </c>
      <c r="C25" s="21" t="s">
        <v>34</v>
      </c>
      <c r="D25" s="77" t="n">
        <v>101474</v>
      </c>
      <c r="E25" s="69" t="n">
        <v>1</v>
      </c>
      <c r="F25" s="82" t="n">
        <v>12</v>
      </c>
      <c r="G25" s="71" t="n">
        <f aca="false">I25*G1</f>
        <v>589.89</v>
      </c>
      <c r="H25" s="38" t="n">
        <f aca="false">J25*H1</f>
        <v>589.89</v>
      </c>
      <c r="I25" s="39" t="n">
        <v>14.54</v>
      </c>
      <c r="J25" s="40" t="n">
        <v>14.54</v>
      </c>
      <c r="K25" s="41"/>
      <c r="L25" s="40"/>
      <c r="M25" s="42" t="n">
        <f aca="false">I25*(1+$M$1)</f>
        <v>10.18</v>
      </c>
      <c r="N25" s="43" t="n">
        <f aca="false">E25*M25</f>
        <v>10.18</v>
      </c>
      <c r="O25" s="32"/>
    </row>
    <row r="26" customFormat="false" ht="15" hidden="false" customHeight="false" outlineLevel="0" collapsed="false">
      <c r="A26" s="19"/>
      <c r="B26" s="20"/>
      <c r="C26" s="21"/>
      <c r="D26" s="78" t="n">
        <v>101476</v>
      </c>
      <c r="E26" s="79" t="n">
        <v>5</v>
      </c>
      <c r="F26" s="83" t="n">
        <v>4</v>
      </c>
      <c r="G26" s="80" t="n">
        <f aca="false">I26*G1</f>
        <v>577.31</v>
      </c>
      <c r="H26" s="58" t="n">
        <f aca="false">J26*H1</f>
        <v>2886.56</v>
      </c>
      <c r="I26" s="59" t="n">
        <v>14.23</v>
      </c>
      <c r="J26" s="60" t="n">
        <v>71.15</v>
      </c>
      <c r="K26" s="61"/>
      <c r="L26" s="60"/>
      <c r="M26" s="62" t="n">
        <f aca="false">I26*(1+$M$1)</f>
        <v>9.96</v>
      </c>
      <c r="N26" s="63" t="n">
        <f aca="false">E26*M26</f>
        <v>49.8</v>
      </c>
      <c r="O26" s="32"/>
    </row>
    <row r="27" customFormat="false" ht="15" hidden="false" customHeight="false" outlineLevel="0" collapsed="false">
      <c r="A27" s="19"/>
      <c r="B27" s="20"/>
      <c r="C27" s="21"/>
      <c r="D27" s="81" t="n">
        <v>101477</v>
      </c>
      <c r="E27" s="84" t="n">
        <v>60</v>
      </c>
      <c r="F27" s="85" t="n">
        <v>1</v>
      </c>
      <c r="G27" s="80" t="n">
        <f aca="false">I27*G1</f>
        <v>539.58</v>
      </c>
      <c r="H27" s="86" t="n">
        <f aca="false">J27*H1</f>
        <v>32374.86</v>
      </c>
      <c r="I27" s="59" t="n">
        <v>13.3</v>
      </c>
      <c r="J27" s="60" t="n">
        <v>798</v>
      </c>
      <c r="K27" s="61"/>
      <c r="L27" s="60"/>
      <c r="M27" s="62" t="n">
        <f aca="false">I27*(1+$M$1)</f>
        <v>9.31</v>
      </c>
      <c r="N27" s="63" t="n">
        <f aca="false">E27*M27</f>
        <v>558.6</v>
      </c>
      <c r="O27" s="32"/>
    </row>
    <row r="28" customFormat="false" ht="15.75" hidden="false" customHeight="false" outlineLevel="0" collapsed="false">
      <c r="A28" s="19"/>
      <c r="B28" s="20"/>
      <c r="C28" s="21"/>
      <c r="D28" s="72" t="n">
        <v>101479</v>
      </c>
      <c r="E28" s="73" t="n">
        <v>208</v>
      </c>
      <c r="F28" s="46" t="n">
        <v>1</v>
      </c>
      <c r="G28" s="75" t="n">
        <f aca="false">I28*G1</f>
        <v>527.41</v>
      </c>
      <c r="H28" s="48" t="n">
        <f aca="false">J28*H1</f>
        <v>109701.28</v>
      </c>
      <c r="I28" s="49" t="n">
        <v>13</v>
      </c>
      <c r="J28" s="50" t="n">
        <v>2704</v>
      </c>
      <c r="K28" s="51"/>
      <c r="L28" s="50"/>
      <c r="M28" s="52" t="n">
        <f aca="false">I28*(1+$M$1)</f>
        <v>9.1</v>
      </c>
      <c r="N28" s="53" t="n">
        <f aca="false">E28*M28</f>
        <v>1892.8</v>
      </c>
      <c r="O28" s="32"/>
    </row>
    <row r="29" customFormat="false" ht="15" hidden="false" customHeight="true" outlineLevel="0" collapsed="false">
      <c r="A29" s="19" t="s">
        <v>35</v>
      </c>
      <c r="B29" s="20" t="s">
        <v>31</v>
      </c>
      <c r="C29" s="21" t="s">
        <v>36</v>
      </c>
      <c r="D29" s="77" t="n">
        <v>101272</v>
      </c>
      <c r="E29" s="69" t="n">
        <v>1</v>
      </c>
      <c r="F29" s="82" t="n">
        <v>12</v>
      </c>
      <c r="G29" s="71" t="n">
        <f aca="false">I29*G1</f>
        <v>475.89</v>
      </c>
      <c r="H29" s="38" t="n">
        <f aca="false">J29*H1</f>
        <v>475.89</v>
      </c>
      <c r="I29" s="39" t="n">
        <v>11.73</v>
      </c>
      <c r="J29" s="40" t="n">
        <v>11.73</v>
      </c>
      <c r="K29" s="41"/>
      <c r="L29" s="40"/>
      <c r="M29" s="42" t="n">
        <f aca="false">I29*(1+$M$1)</f>
        <v>8.21</v>
      </c>
      <c r="N29" s="43" t="n">
        <f aca="false">E29*M29</f>
        <v>8.21</v>
      </c>
      <c r="O29" s="32"/>
    </row>
    <row r="30" customFormat="false" ht="15" hidden="false" customHeight="false" outlineLevel="0" collapsed="false">
      <c r="A30" s="19"/>
      <c r="B30" s="20"/>
      <c r="C30" s="21"/>
      <c r="D30" s="78" t="n">
        <v>101274</v>
      </c>
      <c r="E30" s="79" t="n">
        <v>5</v>
      </c>
      <c r="F30" s="83" t="n">
        <v>4</v>
      </c>
      <c r="G30" s="80" t="n">
        <f aca="false">I30*G1</f>
        <v>441.81</v>
      </c>
      <c r="H30" s="58" t="n">
        <f aca="false">J30*H1</f>
        <v>2209.04</v>
      </c>
      <c r="I30" s="59" t="n">
        <v>10.89</v>
      </c>
      <c r="J30" s="60" t="n">
        <v>54.45</v>
      </c>
      <c r="K30" s="61"/>
      <c r="L30" s="60"/>
      <c r="M30" s="62" t="n">
        <f aca="false">I30*(1+$M$1)</f>
        <v>7.62</v>
      </c>
      <c r="N30" s="63" t="n">
        <f aca="false">E30*M30</f>
        <v>38.1</v>
      </c>
      <c r="O30" s="32"/>
    </row>
    <row r="31" customFormat="false" ht="15" hidden="false" customHeight="false" outlineLevel="0" collapsed="false">
      <c r="A31" s="19"/>
      <c r="B31" s="20"/>
      <c r="C31" s="21"/>
      <c r="D31" s="78" t="n">
        <v>101275</v>
      </c>
      <c r="E31" s="84" t="n">
        <v>60</v>
      </c>
      <c r="F31" s="85" t="n">
        <v>1</v>
      </c>
      <c r="G31" s="80" t="n">
        <f aca="false">I31*G1</f>
        <v>393.53</v>
      </c>
      <c r="H31" s="86" t="n">
        <f aca="false">J31*H1</f>
        <v>23611.74</v>
      </c>
      <c r="I31" s="59" t="n">
        <v>9.7</v>
      </c>
      <c r="J31" s="60" t="n">
        <v>582</v>
      </c>
      <c r="K31" s="61"/>
      <c r="L31" s="60"/>
      <c r="M31" s="62" t="n">
        <f aca="false">I31*(1+$M$1)</f>
        <v>6.79</v>
      </c>
      <c r="N31" s="63" t="n">
        <f aca="false">E31*M31</f>
        <v>407.4</v>
      </c>
      <c r="O31" s="32"/>
    </row>
    <row r="32" customFormat="false" ht="15.75" hidden="false" customHeight="false" outlineLevel="0" collapsed="false">
      <c r="A32" s="19"/>
      <c r="B32" s="20"/>
      <c r="C32" s="21"/>
      <c r="D32" s="87" t="n">
        <v>101277</v>
      </c>
      <c r="E32" s="73" t="n">
        <v>208</v>
      </c>
      <c r="F32" s="46" t="n">
        <v>1</v>
      </c>
      <c r="G32" s="75" t="n">
        <f aca="false">I32*G1</f>
        <v>381.36</v>
      </c>
      <c r="H32" s="48" t="n">
        <f aca="false">J32*H1</f>
        <v>79322.46</v>
      </c>
      <c r="I32" s="49" t="n">
        <v>9.4</v>
      </c>
      <c r="J32" s="50" t="n">
        <v>1955.2</v>
      </c>
      <c r="K32" s="51"/>
      <c r="L32" s="50"/>
      <c r="M32" s="52" t="n">
        <f aca="false">I32*(1+$M$1)</f>
        <v>6.58</v>
      </c>
      <c r="N32" s="53" t="n">
        <f aca="false">E32*M32</f>
        <v>1368.64</v>
      </c>
      <c r="O32" s="32"/>
    </row>
    <row r="33" customFormat="false" ht="15" hidden="false" customHeight="true" outlineLevel="0" collapsed="false">
      <c r="A33" s="33" t="s">
        <v>37</v>
      </c>
      <c r="B33" s="66" t="s">
        <v>12</v>
      </c>
      <c r="C33" s="67" t="s">
        <v>38</v>
      </c>
      <c r="D33" s="88" t="n">
        <v>102648</v>
      </c>
      <c r="E33" s="89" t="n">
        <v>1</v>
      </c>
      <c r="F33" s="90" t="n">
        <v>12</v>
      </c>
      <c r="G33" s="71" t="n">
        <f aca="false">I33*G1</f>
        <v>446.68</v>
      </c>
      <c r="H33" s="91" t="n">
        <f aca="false">J33*H1</f>
        <v>446.68</v>
      </c>
      <c r="I33" s="39" t="n">
        <v>11.01</v>
      </c>
      <c r="J33" s="40" t="n">
        <v>11.01</v>
      </c>
      <c r="K33" s="41"/>
      <c r="L33" s="40"/>
      <c r="M33" s="42" t="n">
        <f aca="false">I33*(1+$M$1)</f>
        <v>7.71</v>
      </c>
      <c r="N33" s="43" t="n">
        <f aca="false">E33*M33</f>
        <v>7.71</v>
      </c>
      <c r="O33" s="32"/>
    </row>
    <row r="34" customFormat="false" ht="15" hidden="false" customHeight="false" outlineLevel="0" collapsed="false">
      <c r="A34" s="33"/>
      <c r="B34" s="66"/>
      <c r="C34" s="67"/>
      <c r="D34" s="92" t="n">
        <v>102649</v>
      </c>
      <c r="E34" s="84" t="n">
        <v>5</v>
      </c>
      <c r="F34" s="85" t="n">
        <v>4</v>
      </c>
      <c r="G34" s="80" t="n">
        <f aca="false">I34*G1</f>
        <v>425.58</v>
      </c>
      <c r="H34" s="86" t="n">
        <f aca="false">J34*H1</f>
        <v>2127.9</v>
      </c>
      <c r="I34" s="59" t="n">
        <v>10.49</v>
      </c>
      <c r="J34" s="60" t="n">
        <v>52.45</v>
      </c>
      <c r="K34" s="61"/>
      <c r="L34" s="60"/>
      <c r="M34" s="62" t="n">
        <f aca="false">I34*(1+$M$1)</f>
        <v>7.34</v>
      </c>
      <c r="N34" s="63" t="n">
        <f aca="false">E34*M34</f>
        <v>36.7</v>
      </c>
      <c r="O34" s="32"/>
    </row>
    <row r="35" customFormat="false" ht="15" hidden="false" customHeight="false" outlineLevel="0" collapsed="false">
      <c r="A35" s="33"/>
      <c r="B35" s="66"/>
      <c r="C35" s="67"/>
      <c r="D35" s="92" t="n">
        <v>102651</v>
      </c>
      <c r="E35" s="84" t="n">
        <v>60</v>
      </c>
      <c r="F35" s="85" t="n">
        <v>1</v>
      </c>
      <c r="G35" s="80" t="n">
        <f aca="false">I35*G1</f>
        <v>373.65</v>
      </c>
      <c r="H35" s="86" t="n">
        <f aca="false">J35*H1</f>
        <v>22418.98</v>
      </c>
      <c r="I35" s="59" t="n">
        <v>9.21</v>
      </c>
      <c r="J35" s="60" t="n">
        <v>552.6</v>
      </c>
      <c r="K35" s="61"/>
      <c r="L35" s="60"/>
      <c r="M35" s="62" t="n">
        <f aca="false">I35*(1+$M$1)</f>
        <v>6.45</v>
      </c>
      <c r="N35" s="63" t="n">
        <f aca="false">E35*M35</f>
        <v>387</v>
      </c>
      <c r="O35" s="32"/>
    </row>
    <row r="36" customFormat="false" ht="15.75" hidden="false" customHeight="false" outlineLevel="0" collapsed="false">
      <c r="A36" s="33"/>
      <c r="B36" s="66"/>
      <c r="C36" s="67"/>
      <c r="D36" s="93" t="n">
        <v>102652</v>
      </c>
      <c r="E36" s="94" t="n">
        <v>208</v>
      </c>
      <c r="F36" s="95" t="n">
        <v>1</v>
      </c>
      <c r="G36" s="75" t="n">
        <f aca="false">I36*G1</f>
        <v>354.58</v>
      </c>
      <c r="H36" s="96" t="n">
        <f aca="false">J36*H1</f>
        <v>73753.01</v>
      </c>
      <c r="I36" s="49" t="n">
        <v>8.74</v>
      </c>
      <c r="J36" s="50" t="n">
        <v>1817.92</v>
      </c>
      <c r="K36" s="51"/>
      <c r="L36" s="50"/>
      <c r="M36" s="52" t="n">
        <f aca="false">I36*(1+$M$1)</f>
        <v>6.12</v>
      </c>
      <c r="N36" s="53" t="n">
        <f aca="false">E36*M36</f>
        <v>1272.96</v>
      </c>
      <c r="O36" s="32"/>
    </row>
    <row r="37" customFormat="false" ht="15" hidden="false" customHeight="true" outlineLevel="0" collapsed="false">
      <c r="A37" s="19" t="s">
        <v>39</v>
      </c>
      <c r="B37" s="20" t="s">
        <v>12</v>
      </c>
      <c r="C37" s="21" t="s">
        <v>40</v>
      </c>
      <c r="D37" s="34" t="n">
        <v>101588</v>
      </c>
      <c r="E37" s="69" t="n">
        <v>1</v>
      </c>
      <c r="F37" s="82" t="n">
        <v>12</v>
      </c>
      <c r="G37" s="71" t="n">
        <f aca="false">I37*G1</f>
        <v>515.64</v>
      </c>
      <c r="H37" s="38" t="n">
        <f aca="false">J37*H1</f>
        <v>515.64</v>
      </c>
      <c r="I37" s="39" t="n">
        <v>12.71</v>
      </c>
      <c r="J37" s="40" t="n">
        <v>12.71</v>
      </c>
      <c r="K37" s="41"/>
      <c r="L37" s="40"/>
      <c r="M37" s="42" t="n">
        <f aca="false">I37*(1+$M$1)</f>
        <v>8.9</v>
      </c>
      <c r="N37" s="43" t="n">
        <f aca="false">E37*M37</f>
        <v>8.9</v>
      </c>
      <c r="O37" s="32"/>
    </row>
    <row r="38" customFormat="false" ht="15" hidden="false" customHeight="false" outlineLevel="0" collapsed="false">
      <c r="A38" s="19"/>
      <c r="B38" s="20"/>
      <c r="C38" s="21"/>
      <c r="D38" s="54" t="n">
        <v>101590</v>
      </c>
      <c r="E38" s="79" t="n">
        <v>5</v>
      </c>
      <c r="F38" s="83" t="n">
        <v>4</v>
      </c>
      <c r="G38" s="80" t="n">
        <f aca="false">I38*G1</f>
        <v>501.45</v>
      </c>
      <c r="H38" s="58" t="n">
        <f aca="false">J38*H1</f>
        <v>2507.23</v>
      </c>
      <c r="I38" s="59" t="n">
        <v>12.36</v>
      </c>
      <c r="J38" s="60" t="n">
        <v>61.8</v>
      </c>
      <c r="K38" s="61"/>
      <c r="L38" s="60"/>
      <c r="M38" s="62" t="n">
        <f aca="false">I38*(1+$M$1)</f>
        <v>8.65</v>
      </c>
      <c r="N38" s="63" t="n">
        <f aca="false">E38*M38</f>
        <v>43.25</v>
      </c>
      <c r="O38" s="32"/>
    </row>
    <row r="39" customFormat="false" ht="15" hidden="false" customHeight="false" outlineLevel="0" collapsed="false">
      <c r="A39" s="19"/>
      <c r="B39" s="20"/>
      <c r="C39" s="21"/>
      <c r="D39" s="81" t="n">
        <v>101591</v>
      </c>
      <c r="E39" s="84" t="n">
        <v>60</v>
      </c>
      <c r="F39" s="85" t="n">
        <v>1</v>
      </c>
      <c r="G39" s="80" t="n">
        <f aca="false">I39*G1</f>
        <v>462.9</v>
      </c>
      <c r="H39" s="86" t="n">
        <f aca="false">J39*H1</f>
        <v>27774.22</v>
      </c>
      <c r="I39" s="59" t="n">
        <v>11.41</v>
      </c>
      <c r="J39" s="60" t="n">
        <v>684.6</v>
      </c>
      <c r="K39" s="61"/>
      <c r="L39" s="60"/>
      <c r="M39" s="62" t="n">
        <f aca="false">I39*(1+$M$1)</f>
        <v>7.99</v>
      </c>
      <c r="N39" s="63" t="n">
        <f aca="false">E39*M39</f>
        <v>479.4</v>
      </c>
      <c r="O39" s="32"/>
    </row>
    <row r="40" customFormat="false" ht="15.75" hidden="false" customHeight="false" outlineLevel="0" collapsed="false">
      <c r="A40" s="19"/>
      <c r="B40" s="20"/>
      <c r="C40" s="21"/>
      <c r="D40" s="72" t="n">
        <v>101592</v>
      </c>
      <c r="E40" s="73" t="n">
        <v>208</v>
      </c>
      <c r="F40" s="46" t="n">
        <v>1</v>
      </c>
      <c r="G40" s="75" t="n">
        <f aca="false">I40*G1</f>
        <v>453.17</v>
      </c>
      <c r="H40" s="48" t="n">
        <f aca="false">J40*H1</f>
        <v>94258.72</v>
      </c>
      <c r="I40" s="49" t="n">
        <v>11.17</v>
      </c>
      <c r="J40" s="50" t="n">
        <v>2323.36</v>
      </c>
      <c r="K40" s="51"/>
      <c r="L40" s="50"/>
      <c r="M40" s="52" t="n">
        <f aca="false">I40*(1+$M$1)</f>
        <v>7.82</v>
      </c>
      <c r="N40" s="53" t="n">
        <f aca="false">E40*M40</f>
        <v>1626.56</v>
      </c>
      <c r="O40" s="32"/>
    </row>
    <row r="41" s="102" customFormat="true" ht="15" hidden="false" customHeight="true" outlineLevel="0" collapsed="false">
      <c r="A41" s="19" t="s">
        <v>41</v>
      </c>
      <c r="B41" s="97" t="s">
        <v>42</v>
      </c>
      <c r="C41" s="98" t="s">
        <v>43</v>
      </c>
      <c r="D41" s="99" t="n">
        <v>102208</v>
      </c>
      <c r="E41" s="100" t="n">
        <v>1</v>
      </c>
      <c r="F41" s="101" t="n">
        <v>12</v>
      </c>
      <c r="G41" s="71" t="n">
        <f aca="false">I41*G1</f>
        <v>477.1</v>
      </c>
      <c r="H41" s="38" t="n">
        <f aca="false">J41*H1</f>
        <v>477.1</v>
      </c>
      <c r="I41" s="39" t="n">
        <v>11.76</v>
      </c>
      <c r="J41" s="40" t="n">
        <v>11.76</v>
      </c>
      <c r="K41" s="41"/>
      <c r="L41" s="40"/>
      <c r="M41" s="42" t="n">
        <f aca="false">I41*(1+$M$1)</f>
        <v>8.23</v>
      </c>
      <c r="N41" s="43" t="n">
        <f aca="false">E41*M41</f>
        <v>8.23</v>
      </c>
      <c r="O41" s="32"/>
      <c r="P41" s="1"/>
    </row>
    <row r="42" s="102" customFormat="true" ht="15" hidden="false" customHeight="false" outlineLevel="0" collapsed="false">
      <c r="A42" s="19"/>
      <c r="B42" s="97"/>
      <c r="C42" s="98"/>
      <c r="D42" s="103" t="n">
        <v>102209</v>
      </c>
      <c r="E42" s="104" t="n">
        <v>5</v>
      </c>
      <c r="F42" s="105" t="n">
        <v>4</v>
      </c>
      <c r="G42" s="80" t="n">
        <f aca="false">I42*G1</f>
        <v>443.84</v>
      </c>
      <c r="H42" s="58" t="n">
        <f aca="false">J42*H1</f>
        <v>2219.18</v>
      </c>
      <c r="I42" s="59" t="n">
        <v>10.94</v>
      </c>
      <c r="J42" s="60" t="n">
        <v>54.7</v>
      </c>
      <c r="K42" s="61"/>
      <c r="L42" s="60"/>
      <c r="M42" s="62" t="n">
        <f aca="false">I42*(1+$M$1)</f>
        <v>7.66</v>
      </c>
      <c r="N42" s="63" t="n">
        <f aca="false">E42*M42</f>
        <v>38.3</v>
      </c>
      <c r="O42" s="32"/>
      <c r="P42" s="1"/>
    </row>
    <row r="43" s="102" customFormat="true" ht="15" hidden="false" customHeight="false" outlineLevel="0" collapsed="false">
      <c r="A43" s="19"/>
      <c r="B43" s="97"/>
      <c r="C43" s="98"/>
      <c r="D43" s="103" t="n">
        <v>102210</v>
      </c>
      <c r="E43" s="104" t="n">
        <v>60</v>
      </c>
      <c r="F43" s="105" t="n">
        <v>1</v>
      </c>
      <c r="G43" s="80" t="n">
        <f aca="false">I43*G1</f>
        <v>410.57</v>
      </c>
      <c r="H43" s="58" t="n">
        <f aca="false">J43*H1</f>
        <v>24634.1</v>
      </c>
      <c r="I43" s="59" t="n">
        <v>10.12</v>
      </c>
      <c r="J43" s="60" t="n">
        <v>607.2</v>
      </c>
      <c r="K43" s="61"/>
      <c r="L43" s="60"/>
      <c r="M43" s="62" t="n">
        <f aca="false">I43*(1+$M$1)</f>
        <v>7.08</v>
      </c>
      <c r="N43" s="63" t="n">
        <f aca="false">E43*M43</f>
        <v>424.8</v>
      </c>
      <c r="O43" s="32"/>
      <c r="P43" s="1"/>
    </row>
    <row r="44" s="102" customFormat="true" ht="15.75" hidden="false" customHeight="false" outlineLevel="0" collapsed="false">
      <c r="A44" s="19"/>
      <c r="B44" s="97"/>
      <c r="C44" s="98"/>
      <c r="D44" s="106" t="n">
        <v>102396</v>
      </c>
      <c r="E44" s="73" t="n">
        <v>208</v>
      </c>
      <c r="F44" s="46" t="n">
        <v>1</v>
      </c>
      <c r="G44" s="75" t="n">
        <f aca="false">I44*G1</f>
        <v>389.88</v>
      </c>
      <c r="H44" s="48" t="n">
        <f aca="false">J44*H1</f>
        <v>81094.56</v>
      </c>
      <c r="I44" s="49" t="n">
        <v>9.61</v>
      </c>
      <c r="J44" s="50" t="n">
        <v>1998.88</v>
      </c>
      <c r="K44" s="51"/>
      <c r="L44" s="50"/>
      <c r="M44" s="52" t="n">
        <f aca="false">I44*(1+$M$1)</f>
        <v>6.73</v>
      </c>
      <c r="N44" s="53" t="n">
        <f aca="false">E44*M44</f>
        <v>1399.84</v>
      </c>
      <c r="O44" s="32"/>
      <c r="P44" s="1"/>
    </row>
    <row r="45" s="102" customFormat="true" ht="15" hidden="false" customHeight="true" outlineLevel="0" collapsed="false">
      <c r="A45" s="19" t="s">
        <v>44</v>
      </c>
      <c r="B45" s="97" t="s">
        <v>15</v>
      </c>
      <c r="C45" s="98" t="s">
        <v>45</v>
      </c>
      <c r="D45" s="99" t="n">
        <v>102211</v>
      </c>
      <c r="E45" s="100" t="n">
        <v>1</v>
      </c>
      <c r="F45" s="101" t="n">
        <v>12</v>
      </c>
      <c r="G45" s="71" t="n">
        <f aca="false">I45*G1</f>
        <v>387.04</v>
      </c>
      <c r="H45" s="38" t="n">
        <f aca="false">J45*H1</f>
        <v>387.04</v>
      </c>
      <c r="I45" s="39" t="n">
        <v>9.54</v>
      </c>
      <c r="J45" s="40" t="n">
        <v>9.54</v>
      </c>
      <c r="K45" s="41"/>
      <c r="L45" s="40"/>
      <c r="M45" s="42" t="n">
        <f aca="false">I45*(1+$M$1)</f>
        <v>6.68</v>
      </c>
      <c r="N45" s="43" t="n">
        <f aca="false">E45*M45</f>
        <v>6.68</v>
      </c>
      <c r="O45" s="32"/>
      <c r="P45" s="1"/>
    </row>
    <row r="46" s="102" customFormat="true" ht="15" hidden="false" customHeight="false" outlineLevel="0" collapsed="false">
      <c r="A46" s="19"/>
      <c r="B46" s="97"/>
      <c r="C46" s="98"/>
      <c r="D46" s="103" t="n">
        <v>102212</v>
      </c>
      <c r="E46" s="104" t="n">
        <v>5</v>
      </c>
      <c r="F46" s="105" t="n">
        <v>4</v>
      </c>
      <c r="G46" s="80" t="n">
        <f aca="false">I46*G1</f>
        <v>352.55</v>
      </c>
      <c r="H46" s="58" t="n">
        <f aca="false">J46*H1</f>
        <v>1762.77</v>
      </c>
      <c r="I46" s="59" t="n">
        <v>8.69</v>
      </c>
      <c r="J46" s="60" t="n">
        <v>43.45</v>
      </c>
      <c r="K46" s="61"/>
      <c r="L46" s="60"/>
      <c r="M46" s="62" t="n">
        <f aca="false">I46*(1+$M$1)</f>
        <v>6.08</v>
      </c>
      <c r="N46" s="63" t="n">
        <f aca="false">E46*M46</f>
        <v>30.4</v>
      </c>
      <c r="O46" s="32"/>
      <c r="P46" s="1"/>
    </row>
    <row r="47" s="102" customFormat="true" ht="15" hidden="false" customHeight="false" outlineLevel="0" collapsed="false">
      <c r="A47" s="19"/>
      <c r="B47" s="97"/>
      <c r="C47" s="98"/>
      <c r="D47" s="103" t="n">
        <v>102213</v>
      </c>
      <c r="E47" s="104" t="n">
        <v>60</v>
      </c>
      <c r="F47" s="105" t="n">
        <v>1</v>
      </c>
      <c r="G47" s="80" t="n">
        <f aca="false">I47*G1</f>
        <v>324.15</v>
      </c>
      <c r="H47" s="58" t="n">
        <f aca="false">J47*H1</f>
        <v>19449.26</v>
      </c>
      <c r="I47" s="59" t="n">
        <v>7.99</v>
      </c>
      <c r="J47" s="60" t="n">
        <v>479.4</v>
      </c>
      <c r="K47" s="61"/>
      <c r="L47" s="60"/>
      <c r="M47" s="62" t="n">
        <f aca="false">I47*(1+$M$1)</f>
        <v>5.59</v>
      </c>
      <c r="N47" s="63" t="n">
        <f aca="false">E47*M47</f>
        <v>335.4</v>
      </c>
      <c r="O47" s="32"/>
      <c r="P47" s="1"/>
    </row>
    <row r="48" s="102" customFormat="true" ht="15.75" hidden="false" customHeight="false" outlineLevel="0" collapsed="false">
      <c r="A48" s="19"/>
      <c r="B48" s="97"/>
      <c r="C48" s="98"/>
      <c r="D48" s="106" t="n">
        <v>102251</v>
      </c>
      <c r="E48" s="73" t="n">
        <v>208</v>
      </c>
      <c r="F48" s="46" t="n">
        <v>1</v>
      </c>
      <c r="G48" s="75" t="n">
        <f aca="false">I48*G1</f>
        <v>304.28</v>
      </c>
      <c r="H48" s="48" t="n">
        <f aca="false">J48*H1</f>
        <v>63289.2</v>
      </c>
      <c r="I48" s="49" t="n">
        <v>7.5</v>
      </c>
      <c r="J48" s="50" t="n">
        <v>1560</v>
      </c>
      <c r="K48" s="51"/>
      <c r="L48" s="50"/>
      <c r="M48" s="52" t="n">
        <f aca="false">I48*(1+$M$1)</f>
        <v>5.25</v>
      </c>
      <c r="N48" s="53" t="n">
        <f aca="false">E48*M48</f>
        <v>1092</v>
      </c>
      <c r="O48" s="32"/>
      <c r="P48" s="1"/>
    </row>
    <row r="49" s="102" customFormat="true" ht="17.25" hidden="false" customHeight="true" outlineLevel="0" collapsed="false">
      <c r="A49" s="19" t="s">
        <v>46</v>
      </c>
      <c r="B49" s="107" t="s">
        <v>15</v>
      </c>
      <c r="C49" s="98" t="s">
        <v>47</v>
      </c>
      <c r="D49" s="99" t="n">
        <v>101717</v>
      </c>
      <c r="E49" s="100" t="n">
        <v>1</v>
      </c>
      <c r="F49" s="108" t="n">
        <v>12</v>
      </c>
      <c r="G49" s="71" t="n">
        <f aca="false">I49*G1</f>
        <v>418.28</v>
      </c>
      <c r="H49" s="38" t="n">
        <f aca="false">J49*H1</f>
        <v>418.28</v>
      </c>
      <c r="I49" s="39" t="n">
        <v>10.31</v>
      </c>
      <c r="J49" s="40" t="n">
        <v>10.31</v>
      </c>
      <c r="K49" s="41"/>
      <c r="L49" s="40"/>
      <c r="M49" s="42" t="n">
        <f aca="false">I49*(1+$M$1)</f>
        <v>7.22</v>
      </c>
      <c r="N49" s="43" t="n">
        <f aca="false">E49*M49</f>
        <v>7.22</v>
      </c>
      <c r="O49" s="32"/>
      <c r="P49" s="1"/>
    </row>
    <row r="50" s="102" customFormat="true" ht="17.25" hidden="false" customHeight="true" outlineLevel="0" collapsed="false">
      <c r="A50" s="19"/>
      <c r="B50" s="107"/>
      <c r="C50" s="98"/>
      <c r="D50" s="103" t="n">
        <v>101719</v>
      </c>
      <c r="E50" s="104" t="n">
        <v>5</v>
      </c>
      <c r="F50" s="109" t="n">
        <v>4</v>
      </c>
      <c r="G50" s="80" t="n">
        <f aca="false">I50*G1</f>
        <v>390.69</v>
      </c>
      <c r="H50" s="58" t="n">
        <f aca="false">J50*H1</f>
        <v>1953.45</v>
      </c>
      <c r="I50" s="59" t="n">
        <v>9.63</v>
      </c>
      <c r="J50" s="60" t="n">
        <v>48.15</v>
      </c>
      <c r="K50" s="61"/>
      <c r="L50" s="60"/>
      <c r="M50" s="62" t="n">
        <f aca="false">I50*(1+$M$1)</f>
        <v>6.74</v>
      </c>
      <c r="N50" s="63" t="n">
        <f aca="false">E50*M50</f>
        <v>33.7</v>
      </c>
      <c r="O50" s="32"/>
      <c r="P50" s="1"/>
    </row>
    <row r="51" s="102" customFormat="true" ht="17.25" hidden="false" customHeight="true" outlineLevel="0" collapsed="false">
      <c r="A51" s="19"/>
      <c r="B51" s="107"/>
      <c r="C51" s="98"/>
      <c r="D51" s="110" t="n">
        <v>101720</v>
      </c>
      <c r="E51" s="94" t="n">
        <v>60</v>
      </c>
      <c r="F51" s="111" t="n">
        <v>1</v>
      </c>
      <c r="G51" s="75" t="n">
        <f aca="false">I51*G1</f>
        <v>348.9</v>
      </c>
      <c r="H51" s="96" t="n">
        <f aca="false">J51*H1</f>
        <v>20934.12</v>
      </c>
      <c r="I51" s="49" t="n">
        <v>8.6</v>
      </c>
      <c r="J51" s="50" t="n">
        <v>516</v>
      </c>
      <c r="K51" s="51"/>
      <c r="L51" s="50"/>
      <c r="M51" s="52" t="n">
        <f aca="false">I51*(1+$M$1)</f>
        <v>6.02</v>
      </c>
      <c r="N51" s="53" t="n">
        <f aca="false">E51*M51</f>
        <v>361.2</v>
      </c>
      <c r="O51" s="32"/>
      <c r="P51" s="1"/>
    </row>
    <row r="52" customFormat="false" ht="15" hidden="false" customHeight="true" outlineLevel="0" collapsed="false">
      <c r="A52" s="19" t="s">
        <v>48</v>
      </c>
      <c r="B52" s="20" t="s">
        <v>12</v>
      </c>
      <c r="C52" s="21" t="s">
        <v>49</v>
      </c>
      <c r="D52" s="112" t="n">
        <v>102638</v>
      </c>
      <c r="E52" s="89" t="n">
        <v>1</v>
      </c>
      <c r="F52" s="113" t="n">
        <v>12</v>
      </c>
      <c r="G52" s="71" t="n">
        <f aca="false">I52*G1</f>
        <v>458.85</v>
      </c>
      <c r="H52" s="91" t="n">
        <f aca="false">J52*H1</f>
        <v>458.85</v>
      </c>
      <c r="I52" s="39" t="n">
        <v>11.31</v>
      </c>
      <c r="J52" s="40" t="n">
        <v>11.31</v>
      </c>
      <c r="K52" s="41"/>
      <c r="L52" s="40"/>
      <c r="M52" s="42" t="n">
        <f aca="false">I52*(1+$M$1)</f>
        <v>7.92</v>
      </c>
      <c r="N52" s="43" t="n">
        <f aca="false">E52*M52</f>
        <v>7.92</v>
      </c>
      <c r="O52" s="32"/>
    </row>
    <row r="53" customFormat="false" ht="15" hidden="false" customHeight="false" outlineLevel="0" collapsed="false">
      <c r="A53" s="19"/>
      <c r="B53" s="20"/>
      <c r="C53" s="21"/>
      <c r="D53" s="114" t="n">
        <v>102643</v>
      </c>
      <c r="E53" s="84" t="n">
        <v>5</v>
      </c>
      <c r="F53" s="115" t="n">
        <v>4</v>
      </c>
      <c r="G53" s="80" t="n">
        <f aca="false">I53*G1</f>
        <v>417.06</v>
      </c>
      <c r="H53" s="86" t="n">
        <f aca="false">J53*H1</f>
        <v>2085.3</v>
      </c>
      <c r="I53" s="59" t="n">
        <v>10.28</v>
      </c>
      <c r="J53" s="60" t="n">
        <v>51.4</v>
      </c>
      <c r="K53" s="61"/>
      <c r="L53" s="60"/>
      <c r="M53" s="62" t="n">
        <f aca="false">I53*(1+$M$1)</f>
        <v>7.2</v>
      </c>
      <c r="N53" s="63" t="n">
        <f aca="false">E53*M53</f>
        <v>36</v>
      </c>
      <c r="O53" s="32"/>
    </row>
    <row r="54" customFormat="false" ht="15" hidden="false" customHeight="false" outlineLevel="0" collapsed="false">
      <c r="A54" s="19"/>
      <c r="B54" s="20"/>
      <c r="C54" s="21"/>
      <c r="D54" s="114" t="n">
        <v>102645</v>
      </c>
      <c r="E54" s="84" t="n">
        <v>60</v>
      </c>
      <c r="F54" s="115" t="n">
        <v>1</v>
      </c>
      <c r="G54" s="80" t="n">
        <f aca="false">I54*G1</f>
        <v>412.6</v>
      </c>
      <c r="H54" s="86" t="n">
        <f aca="false">J54*H1</f>
        <v>24755.81</v>
      </c>
      <c r="I54" s="59" t="n">
        <v>10.17</v>
      </c>
      <c r="J54" s="60" t="n">
        <v>610.2</v>
      </c>
      <c r="K54" s="61"/>
      <c r="L54" s="60"/>
      <c r="M54" s="62" t="n">
        <f aca="false">I54*(1+$M$1)</f>
        <v>7.12</v>
      </c>
      <c r="N54" s="63" t="n">
        <f aca="false">E54*M54</f>
        <v>427.2</v>
      </c>
      <c r="O54" s="32"/>
    </row>
    <row r="55" customFormat="false" ht="15.75" hidden="false" customHeight="false" outlineLevel="0" collapsed="false">
      <c r="A55" s="19"/>
      <c r="B55" s="20"/>
      <c r="C55" s="21"/>
      <c r="D55" s="116" t="n">
        <v>102646</v>
      </c>
      <c r="E55" s="45" t="n">
        <v>208</v>
      </c>
      <c r="F55" s="117" t="n">
        <v>1</v>
      </c>
      <c r="G55" s="75" t="n">
        <f aca="false">I55*G1</f>
        <v>405.7</v>
      </c>
      <c r="H55" s="48" t="n">
        <f aca="false">J55*H1</f>
        <v>84385.6</v>
      </c>
      <c r="I55" s="49" t="n">
        <v>10</v>
      </c>
      <c r="J55" s="50" t="n">
        <v>2080</v>
      </c>
      <c r="K55" s="51"/>
      <c r="L55" s="50"/>
      <c r="M55" s="52" t="n">
        <f aca="false">I55*(1+$M$1)</f>
        <v>7</v>
      </c>
      <c r="N55" s="53" t="n">
        <f aca="false">E55*M55</f>
        <v>1456</v>
      </c>
      <c r="O55" s="32"/>
    </row>
    <row r="56" s="65" customFormat="true" ht="1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32"/>
    </row>
    <row r="57" customFormat="false" ht="18.75" hidden="false" customHeight="true" outlineLevel="0" collapsed="false">
      <c r="A57" s="33" t="s">
        <v>50</v>
      </c>
      <c r="B57" s="20" t="s">
        <v>9</v>
      </c>
      <c r="C57" s="21" t="s">
        <v>51</v>
      </c>
      <c r="D57" s="119" t="n">
        <v>101525</v>
      </c>
      <c r="E57" s="120" t="n">
        <v>1</v>
      </c>
      <c r="F57" s="121" t="n">
        <v>12</v>
      </c>
      <c r="G57" s="122" t="n">
        <f aca="false">I57*G1</f>
        <v>591.51</v>
      </c>
      <c r="H57" s="123" t="n">
        <f aca="false">J57*H1</f>
        <v>591.51</v>
      </c>
      <c r="I57" s="39" t="n">
        <v>14.58</v>
      </c>
      <c r="J57" s="40" t="n">
        <v>14.58</v>
      </c>
      <c r="K57" s="41"/>
      <c r="L57" s="40"/>
      <c r="M57" s="42" t="n">
        <f aca="false">I57*(1+$M$1)</f>
        <v>10.21</v>
      </c>
      <c r="N57" s="43" t="n">
        <f aca="false">E57*M57</f>
        <v>10.21</v>
      </c>
      <c r="O57" s="32"/>
    </row>
    <row r="58" customFormat="false" ht="18" hidden="false" customHeight="true" outlineLevel="0" collapsed="false">
      <c r="A58" s="33"/>
      <c r="B58" s="20"/>
      <c r="C58" s="21"/>
      <c r="D58" s="124" t="n">
        <v>101526</v>
      </c>
      <c r="E58" s="125" t="n">
        <v>5</v>
      </c>
      <c r="F58" s="126" t="n">
        <v>4</v>
      </c>
      <c r="G58" s="127" t="n">
        <f aca="false">I58*G1</f>
        <v>587.86</v>
      </c>
      <c r="H58" s="128" t="n">
        <f aca="false">J58*H1</f>
        <v>2939.3</v>
      </c>
      <c r="I58" s="49" t="n">
        <v>14.49</v>
      </c>
      <c r="J58" s="50" t="n">
        <v>72.45</v>
      </c>
      <c r="K58" s="51"/>
      <c r="L58" s="50"/>
      <c r="M58" s="52" t="n">
        <f aca="false">I58*(1+$M$1)</f>
        <v>10.14</v>
      </c>
      <c r="N58" s="53" t="n">
        <f aca="false">E58*M58</f>
        <v>50.7</v>
      </c>
      <c r="O58" s="32"/>
    </row>
    <row r="59" customFormat="false" ht="15" hidden="false" customHeight="true" outlineLevel="0" collapsed="false">
      <c r="A59" s="129" t="s">
        <v>52</v>
      </c>
      <c r="B59" s="76" t="s">
        <v>28</v>
      </c>
      <c r="C59" s="67" t="s">
        <v>53</v>
      </c>
      <c r="D59" s="119" t="n">
        <v>101527</v>
      </c>
      <c r="E59" s="120" t="n">
        <v>1</v>
      </c>
      <c r="F59" s="121" t="n">
        <v>12</v>
      </c>
      <c r="G59" s="122" t="n">
        <f aca="false">I59*G1</f>
        <v>565.14</v>
      </c>
      <c r="H59" s="123" t="n">
        <f aca="false">J59*H1</f>
        <v>565.14</v>
      </c>
      <c r="I59" s="39" t="n">
        <v>13.93</v>
      </c>
      <c r="J59" s="40" t="n">
        <v>13.93</v>
      </c>
      <c r="K59" s="41"/>
      <c r="L59" s="40"/>
      <c r="M59" s="42" t="n">
        <f aca="false">I59*(1+$M$1)</f>
        <v>9.75</v>
      </c>
      <c r="N59" s="43" t="n">
        <f aca="false">E59*M59</f>
        <v>9.75</v>
      </c>
      <c r="O59" s="32"/>
    </row>
    <row r="60" customFormat="false" ht="15" hidden="false" customHeight="false" outlineLevel="0" collapsed="false">
      <c r="A60" s="129"/>
      <c r="B60" s="76"/>
      <c r="C60" s="67"/>
      <c r="D60" s="130" t="n">
        <v>101530</v>
      </c>
      <c r="E60" s="131" t="n">
        <v>5</v>
      </c>
      <c r="F60" s="132" t="n">
        <v>4</v>
      </c>
      <c r="G60" s="133" t="n">
        <f aca="false">I60*G1</f>
        <v>570.01</v>
      </c>
      <c r="H60" s="134" t="n">
        <f aca="false">J60*H1</f>
        <v>2850.04</v>
      </c>
      <c r="I60" s="59" t="n">
        <v>14.05</v>
      </c>
      <c r="J60" s="60" t="n">
        <v>70.25</v>
      </c>
      <c r="K60" s="61"/>
      <c r="L60" s="60"/>
      <c r="M60" s="62" t="n">
        <f aca="false">I60*(1+$M$1)</f>
        <v>9.84</v>
      </c>
      <c r="N60" s="63" t="n">
        <f aca="false">E60*M60</f>
        <v>49.2</v>
      </c>
      <c r="O60" s="32"/>
    </row>
    <row r="61" customFormat="false" ht="15" hidden="false" customHeight="false" outlineLevel="0" collapsed="false">
      <c r="A61" s="129"/>
      <c r="B61" s="76"/>
      <c r="C61" s="67"/>
      <c r="D61" s="130" t="n">
        <v>101532</v>
      </c>
      <c r="E61" s="131" t="n">
        <v>60</v>
      </c>
      <c r="F61" s="132" t="n">
        <v>1</v>
      </c>
      <c r="G61" s="133" t="n">
        <f aca="false">I61*G1</f>
        <v>516.86</v>
      </c>
      <c r="H61" s="134" t="n">
        <f aca="false">J61*H1</f>
        <v>31011.71</v>
      </c>
      <c r="I61" s="59" t="n">
        <v>12.74</v>
      </c>
      <c r="J61" s="60" t="n">
        <v>764.4</v>
      </c>
      <c r="K61" s="61"/>
      <c r="L61" s="60"/>
      <c r="M61" s="62" t="n">
        <f aca="false">I61*(1+$M$1)</f>
        <v>8.92</v>
      </c>
      <c r="N61" s="63" t="n">
        <f aca="false">E61*M61</f>
        <v>535.2</v>
      </c>
      <c r="O61" s="32"/>
    </row>
    <row r="62" customFormat="false" ht="15.75" hidden="false" customHeight="false" outlineLevel="0" collapsed="false">
      <c r="A62" s="129"/>
      <c r="B62" s="76"/>
      <c r="C62" s="67"/>
      <c r="D62" s="124" t="n">
        <v>101533</v>
      </c>
      <c r="E62" s="125" t="n">
        <v>208</v>
      </c>
      <c r="F62" s="126" t="n">
        <v>1</v>
      </c>
      <c r="G62" s="127" t="n">
        <f aca="false">I62*G1</f>
        <v>506.31</v>
      </c>
      <c r="H62" s="128" t="n">
        <f aca="false">J62*H1</f>
        <v>105313.23</v>
      </c>
      <c r="I62" s="49" t="n">
        <v>12.48</v>
      </c>
      <c r="J62" s="50" t="n">
        <v>2595.84</v>
      </c>
      <c r="K62" s="51"/>
      <c r="L62" s="50"/>
      <c r="M62" s="52" t="n">
        <f aca="false">I62*(1+$M$1)</f>
        <v>8.74</v>
      </c>
      <c r="N62" s="53" t="n">
        <f aca="false">E62*M62</f>
        <v>1817.92</v>
      </c>
      <c r="O62" s="32"/>
    </row>
    <row r="63" customFormat="false" ht="19.5" hidden="false" customHeight="true" outlineLevel="0" collapsed="false">
      <c r="A63" s="19" t="s">
        <v>54</v>
      </c>
      <c r="B63" s="20" t="s">
        <v>28</v>
      </c>
      <c r="C63" s="21" t="s">
        <v>55</v>
      </c>
      <c r="D63" s="135" t="n">
        <v>102793</v>
      </c>
      <c r="E63" s="120" t="n">
        <v>1</v>
      </c>
      <c r="F63" s="121" t="n">
        <v>12</v>
      </c>
      <c r="G63" s="122" t="n">
        <f aca="false">I63*G1</f>
        <v>521.73</v>
      </c>
      <c r="H63" s="123" t="n">
        <f aca="false">J63*H1</f>
        <v>521.73</v>
      </c>
      <c r="I63" s="39" t="n">
        <v>12.86</v>
      </c>
      <c r="J63" s="40" t="n">
        <v>12.86</v>
      </c>
      <c r="K63" s="41"/>
      <c r="L63" s="40"/>
      <c r="M63" s="42" t="n">
        <f aca="false">I63*(1+$M$1)</f>
        <v>9</v>
      </c>
      <c r="N63" s="43" t="n">
        <f aca="false">E63*M63</f>
        <v>9</v>
      </c>
      <c r="O63" s="32"/>
    </row>
    <row r="64" customFormat="false" ht="18" hidden="false" customHeight="true" outlineLevel="0" collapsed="false">
      <c r="A64" s="19"/>
      <c r="B64" s="20"/>
      <c r="C64" s="21"/>
      <c r="D64" s="136" t="n">
        <v>102794</v>
      </c>
      <c r="E64" s="125" t="n">
        <v>5</v>
      </c>
      <c r="F64" s="126" t="n">
        <v>4</v>
      </c>
      <c r="G64" s="127" t="n">
        <f aca="false">I64*G1</f>
        <v>492.93</v>
      </c>
      <c r="H64" s="128" t="n">
        <f aca="false">J64*H1</f>
        <v>2464.63</v>
      </c>
      <c r="I64" s="49" t="n">
        <v>12.15</v>
      </c>
      <c r="J64" s="50" t="n">
        <v>60.75</v>
      </c>
      <c r="K64" s="51"/>
      <c r="L64" s="50"/>
      <c r="M64" s="52" t="n">
        <f aca="false">I64*(1+$M$1)</f>
        <v>8.51</v>
      </c>
      <c r="N64" s="53" t="n">
        <f aca="false">E64*M64</f>
        <v>42.55</v>
      </c>
      <c r="O64" s="32"/>
    </row>
    <row r="65" customFormat="false" ht="15" hidden="false" customHeight="true" outlineLevel="0" collapsed="false">
      <c r="A65" s="33" t="s">
        <v>54</v>
      </c>
      <c r="B65" s="20" t="s">
        <v>12</v>
      </c>
      <c r="C65" s="21" t="s">
        <v>56</v>
      </c>
      <c r="D65" s="77" t="n">
        <v>102782</v>
      </c>
      <c r="E65" s="35" t="n">
        <v>1</v>
      </c>
      <c r="F65" s="36" t="n">
        <v>12</v>
      </c>
      <c r="G65" s="122" t="n">
        <f aca="false">I65*G1</f>
        <v>426.8</v>
      </c>
      <c r="H65" s="38" t="n">
        <f aca="false">J65*H1</f>
        <v>426.8</v>
      </c>
      <c r="I65" s="39" t="n">
        <v>10.52</v>
      </c>
      <c r="J65" s="40" t="n">
        <v>10.52</v>
      </c>
      <c r="K65" s="41"/>
      <c r="L65" s="40"/>
      <c r="M65" s="42" t="n">
        <f aca="false">I65*(1+$M$1)</f>
        <v>7.36</v>
      </c>
      <c r="N65" s="43" t="n">
        <f aca="false">E65*M65</f>
        <v>7.36</v>
      </c>
      <c r="O65" s="32"/>
    </row>
    <row r="66" customFormat="false" ht="15" hidden="false" customHeight="false" outlineLevel="0" collapsed="false">
      <c r="A66" s="33"/>
      <c r="B66" s="20"/>
      <c r="C66" s="21"/>
      <c r="D66" s="78" t="n">
        <v>102898</v>
      </c>
      <c r="E66" s="55" t="n">
        <v>5</v>
      </c>
      <c r="F66" s="83" t="n">
        <v>4</v>
      </c>
      <c r="G66" s="133" t="n">
        <f aca="false">I66*G1</f>
        <v>419.09</v>
      </c>
      <c r="H66" s="58" t="n">
        <f aca="false">J66*H1</f>
        <v>2095.44</v>
      </c>
      <c r="I66" s="59" t="n">
        <v>10.33</v>
      </c>
      <c r="J66" s="60" t="n">
        <v>51.65</v>
      </c>
      <c r="K66" s="61"/>
      <c r="L66" s="60"/>
      <c r="M66" s="62" t="n">
        <f aca="false">I66*(1+$M$1)</f>
        <v>7.23</v>
      </c>
      <c r="N66" s="63" t="n">
        <f aca="false">E66*M66</f>
        <v>36.15</v>
      </c>
      <c r="O66" s="32"/>
    </row>
    <row r="67" customFormat="false" ht="15" hidden="false" customHeight="false" outlineLevel="0" collapsed="false">
      <c r="A67" s="33"/>
      <c r="B67" s="20"/>
      <c r="C67" s="21"/>
      <c r="D67" s="78" t="n">
        <v>102900</v>
      </c>
      <c r="E67" s="55" t="n">
        <v>60</v>
      </c>
      <c r="F67" s="56" t="n">
        <v>1</v>
      </c>
      <c r="G67" s="133" t="n">
        <f aca="false">I67*G1</f>
        <v>346.06</v>
      </c>
      <c r="H67" s="58" t="n">
        <f aca="false">J67*H1</f>
        <v>20763.73</v>
      </c>
      <c r="I67" s="59" t="n">
        <v>8.53</v>
      </c>
      <c r="J67" s="60" t="n">
        <v>511.8</v>
      </c>
      <c r="K67" s="61"/>
      <c r="L67" s="60"/>
      <c r="M67" s="62" t="n">
        <f aca="false">I67*(1+$M$1)</f>
        <v>5.97</v>
      </c>
      <c r="N67" s="63" t="n">
        <f aca="false">E67*M67</f>
        <v>358.2</v>
      </c>
      <c r="O67" s="32"/>
    </row>
    <row r="68" customFormat="false" ht="15.75" hidden="false" customHeight="false" outlineLevel="0" collapsed="false">
      <c r="A68" s="33"/>
      <c r="B68" s="20"/>
      <c r="C68" s="21"/>
      <c r="D68" s="87" t="n">
        <v>102901</v>
      </c>
      <c r="E68" s="45" t="n">
        <v>208</v>
      </c>
      <c r="F68" s="46" t="n">
        <v>1</v>
      </c>
      <c r="G68" s="127" t="n">
        <f aca="false">I68*G1</f>
        <v>340.38</v>
      </c>
      <c r="H68" s="48" t="n">
        <f aca="false">J68*H1</f>
        <v>70799.52</v>
      </c>
      <c r="I68" s="49" t="n">
        <v>8.39</v>
      </c>
      <c r="J68" s="50" t="n">
        <v>1745.12</v>
      </c>
      <c r="K68" s="51"/>
      <c r="L68" s="50"/>
      <c r="M68" s="52" t="n">
        <f aca="false">I68*(1+$M$1)</f>
        <v>5.87</v>
      </c>
      <c r="N68" s="53" t="n">
        <f aca="false">E68*M68</f>
        <v>1220.96</v>
      </c>
      <c r="O68" s="32"/>
    </row>
    <row r="69" s="102" customFormat="true" ht="18" hidden="false" customHeight="true" outlineLevel="0" collapsed="false">
      <c r="A69" s="19" t="s">
        <v>57</v>
      </c>
      <c r="B69" s="137" t="s">
        <v>58</v>
      </c>
      <c r="C69" s="21" t="s">
        <v>59</v>
      </c>
      <c r="D69" s="135" t="n">
        <v>102885</v>
      </c>
      <c r="E69" s="35" t="n">
        <v>1</v>
      </c>
      <c r="F69" s="36" t="n">
        <v>12</v>
      </c>
      <c r="G69" s="122" t="n">
        <f aca="false">I69*G1</f>
        <v>500.63</v>
      </c>
      <c r="H69" s="38" t="n">
        <f aca="false">J69*H1</f>
        <v>500.63</v>
      </c>
      <c r="I69" s="39" t="n">
        <v>12.34</v>
      </c>
      <c r="J69" s="40" t="n">
        <v>12.34</v>
      </c>
      <c r="K69" s="41"/>
      <c r="L69" s="40"/>
      <c r="M69" s="42" t="n">
        <f aca="false">I69*(1+$M$1)</f>
        <v>8.64</v>
      </c>
      <c r="N69" s="43" t="n">
        <f aca="false">E69*M69</f>
        <v>8.64</v>
      </c>
      <c r="O69" s="32"/>
      <c r="P69" s="1"/>
    </row>
    <row r="70" s="102" customFormat="true" ht="17.25" hidden="false" customHeight="true" outlineLevel="0" collapsed="false">
      <c r="A70" s="19"/>
      <c r="B70" s="137"/>
      <c r="C70" s="21"/>
      <c r="D70" s="138" t="n">
        <v>102886</v>
      </c>
      <c r="E70" s="55" t="n">
        <v>5</v>
      </c>
      <c r="F70" s="56" t="n">
        <v>4</v>
      </c>
      <c r="G70" s="133" t="n">
        <f aca="false">I70*G1</f>
        <v>477.1</v>
      </c>
      <c r="H70" s="58" t="n">
        <f aca="false">J70*H1</f>
        <v>2385.52</v>
      </c>
      <c r="I70" s="59" t="n">
        <v>11.76</v>
      </c>
      <c r="J70" s="60" t="n">
        <v>58.8</v>
      </c>
      <c r="K70" s="61"/>
      <c r="L70" s="60"/>
      <c r="M70" s="62" t="n">
        <f aca="false">I70*(1+$M$1)</f>
        <v>8.23</v>
      </c>
      <c r="N70" s="63" t="n">
        <f aca="false">E70*M70</f>
        <v>41.15</v>
      </c>
      <c r="O70" s="32"/>
      <c r="P70" s="1"/>
    </row>
    <row r="71" s="102" customFormat="true" ht="16.5" hidden="false" customHeight="true" outlineLevel="0" collapsed="false">
      <c r="A71" s="19"/>
      <c r="B71" s="137"/>
      <c r="C71" s="21"/>
      <c r="D71" s="136" t="n">
        <v>102887</v>
      </c>
      <c r="E71" s="45" t="n">
        <v>60</v>
      </c>
      <c r="F71" s="139" t="n">
        <v>1</v>
      </c>
      <c r="G71" s="127" t="n">
        <f aca="false">I71*G1</f>
        <v>458.04</v>
      </c>
      <c r="H71" s="48" t="n">
        <f aca="false">J71*H1</f>
        <v>27482.12</v>
      </c>
      <c r="I71" s="49" t="n">
        <v>11.29</v>
      </c>
      <c r="J71" s="50" t="n">
        <v>677.4</v>
      </c>
      <c r="K71" s="51"/>
      <c r="L71" s="50"/>
      <c r="M71" s="52" t="n">
        <f aca="false">I71*(1+$M$1)</f>
        <v>7.9</v>
      </c>
      <c r="N71" s="53" t="n">
        <f aca="false">E71*M71</f>
        <v>474</v>
      </c>
      <c r="O71" s="32"/>
      <c r="P71" s="1"/>
    </row>
    <row r="72" customFormat="false" ht="15" hidden="false" customHeight="true" outlineLevel="0" collapsed="false">
      <c r="A72" s="33" t="s">
        <v>60</v>
      </c>
      <c r="B72" s="20" t="s">
        <v>31</v>
      </c>
      <c r="C72" s="21" t="s">
        <v>61</v>
      </c>
      <c r="D72" s="77" t="n">
        <v>102784</v>
      </c>
      <c r="E72" s="35" t="n">
        <v>1</v>
      </c>
      <c r="F72" s="36" t="n">
        <v>12</v>
      </c>
      <c r="G72" s="122" t="n">
        <f aca="false">I72*G1</f>
        <v>426.8</v>
      </c>
      <c r="H72" s="38" t="n">
        <f aca="false">J72*H1</f>
        <v>426.8</v>
      </c>
      <c r="I72" s="39" t="n">
        <v>10.52</v>
      </c>
      <c r="J72" s="40" t="n">
        <v>10.52</v>
      </c>
      <c r="K72" s="41"/>
      <c r="L72" s="40"/>
      <c r="M72" s="42" t="n">
        <f aca="false">I72*(1+$M$1)</f>
        <v>7.36</v>
      </c>
      <c r="N72" s="43" t="n">
        <f aca="false">E72*M72</f>
        <v>7.36</v>
      </c>
      <c r="O72" s="32"/>
    </row>
    <row r="73" customFormat="false" ht="15" hidden="false" customHeight="false" outlineLevel="0" collapsed="false">
      <c r="A73" s="33"/>
      <c r="B73" s="20"/>
      <c r="C73" s="21"/>
      <c r="D73" s="78" t="n">
        <v>102869</v>
      </c>
      <c r="E73" s="55" t="n">
        <v>2</v>
      </c>
      <c r="F73" s="56" t="n">
        <v>12</v>
      </c>
      <c r="G73" s="133" t="n">
        <f aca="false">I73*G1</f>
        <v>422.74</v>
      </c>
      <c r="H73" s="58" t="n">
        <f aca="false">J73*H1</f>
        <v>845.48</v>
      </c>
      <c r="I73" s="59" t="n">
        <v>10.42</v>
      </c>
      <c r="J73" s="60" t="n">
        <v>20.84</v>
      </c>
      <c r="K73" s="61"/>
      <c r="L73" s="60"/>
      <c r="M73" s="62" t="n">
        <f aca="false">I73*(1+$M$1)</f>
        <v>7.29</v>
      </c>
      <c r="N73" s="63" t="n">
        <f aca="false">E73*M73</f>
        <v>14.58</v>
      </c>
      <c r="O73" s="32"/>
    </row>
    <row r="74" customFormat="false" ht="15" hidden="false" customHeight="false" outlineLevel="0" collapsed="false">
      <c r="A74" s="33"/>
      <c r="B74" s="20"/>
      <c r="C74" s="21"/>
      <c r="D74" s="78" t="n">
        <v>102870</v>
      </c>
      <c r="E74" s="55" t="n">
        <v>5</v>
      </c>
      <c r="F74" s="56" t="n">
        <v>4</v>
      </c>
      <c r="G74" s="133" t="n">
        <f aca="false">I74*G1</f>
        <v>419.09</v>
      </c>
      <c r="H74" s="58" t="n">
        <f aca="false">J74*H1</f>
        <v>2095.44</v>
      </c>
      <c r="I74" s="59" t="n">
        <v>10.33</v>
      </c>
      <c r="J74" s="60" t="n">
        <v>51.65</v>
      </c>
      <c r="K74" s="61"/>
      <c r="L74" s="60"/>
      <c r="M74" s="62" t="n">
        <f aca="false">I74*(1+$M$1)</f>
        <v>7.23</v>
      </c>
      <c r="N74" s="63" t="n">
        <f aca="false">E74*M74</f>
        <v>36.15</v>
      </c>
      <c r="O74" s="32"/>
    </row>
    <row r="75" customFormat="false" ht="15" hidden="false" customHeight="false" outlineLevel="0" collapsed="false">
      <c r="A75" s="33"/>
      <c r="B75" s="20"/>
      <c r="C75" s="21"/>
      <c r="D75" s="78" t="n">
        <v>102872</v>
      </c>
      <c r="E75" s="55" t="n">
        <v>60</v>
      </c>
      <c r="F75" s="56" t="n">
        <v>1</v>
      </c>
      <c r="G75" s="133" t="n">
        <f aca="false">I75*G1</f>
        <v>346.06</v>
      </c>
      <c r="H75" s="58" t="n">
        <f aca="false">J75*H1</f>
        <v>20763.73</v>
      </c>
      <c r="I75" s="59" t="n">
        <v>8.53</v>
      </c>
      <c r="J75" s="60" t="n">
        <v>511.8</v>
      </c>
      <c r="K75" s="61"/>
      <c r="L75" s="60"/>
      <c r="M75" s="62" t="n">
        <f aca="false">I75*(1+$M$1)</f>
        <v>5.97</v>
      </c>
      <c r="N75" s="63" t="n">
        <f aca="false">E75*M75</f>
        <v>358.2</v>
      </c>
      <c r="O75" s="32"/>
    </row>
    <row r="76" customFormat="false" ht="15.75" hidden="false" customHeight="false" outlineLevel="0" collapsed="false">
      <c r="A76" s="33"/>
      <c r="B76" s="20"/>
      <c r="C76" s="21"/>
      <c r="D76" s="87" t="n">
        <v>102873</v>
      </c>
      <c r="E76" s="45" t="n">
        <v>208</v>
      </c>
      <c r="F76" s="46" t="n">
        <v>1</v>
      </c>
      <c r="G76" s="127" t="n">
        <f aca="false">I76*G1</f>
        <v>340.38</v>
      </c>
      <c r="H76" s="48" t="n">
        <f aca="false">J76*H1</f>
        <v>70799.52</v>
      </c>
      <c r="I76" s="49" t="n">
        <v>8.39</v>
      </c>
      <c r="J76" s="50" t="n">
        <v>1745.12</v>
      </c>
      <c r="K76" s="51"/>
      <c r="L76" s="50"/>
      <c r="M76" s="52" t="n">
        <f aca="false">I76*(1+$M$1)</f>
        <v>5.87</v>
      </c>
      <c r="N76" s="53" t="n">
        <f aca="false">E76*M76</f>
        <v>1220.96</v>
      </c>
      <c r="O76" s="32"/>
    </row>
    <row r="77" customFormat="false" ht="15" hidden="false" customHeight="true" outlineLevel="0" collapsed="false">
      <c r="A77" s="33" t="s">
        <v>62</v>
      </c>
      <c r="B77" s="76" t="s">
        <v>28</v>
      </c>
      <c r="C77" s="21" t="s">
        <v>63</v>
      </c>
      <c r="D77" s="135" t="n">
        <v>102888</v>
      </c>
      <c r="E77" s="35" t="n">
        <v>1</v>
      </c>
      <c r="F77" s="140" t="n">
        <v>12</v>
      </c>
      <c r="G77" s="122" t="n">
        <f aca="false">I77*G1</f>
        <v>540.39</v>
      </c>
      <c r="H77" s="38" t="n">
        <f aca="false">J77*H1</f>
        <v>540.39</v>
      </c>
      <c r="I77" s="39" t="n">
        <v>13.32</v>
      </c>
      <c r="J77" s="40" t="n">
        <v>13.32</v>
      </c>
      <c r="K77" s="41"/>
      <c r="L77" s="40"/>
      <c r="M77" s="42" t="n">
        <f aca="false">I77*(1+$M$1)</f>
        <v>9.32</v>
      </c>
      <c r="N77" s="43" t="n">
        <f aca="false">E77*M77</f>
        <v>9.32</v>
      </c>
      <c r="O77" s="32"/>
    </row>
    <row r="78" customFormat="false" ht="15" hidden="false" customHeight="true" outlineLevel="0" collapsed="false">
      <c r="A78" s="33"/>
      <c r="B78" s="76"/>
      <c r="C78" s="21"/>
      <c r="D78" s="138" t="n">
        <v>102889</v>
      </c>
      <c r="E78" s="55" t="n">
        <v>5</v>
      </c>
      <c r="F78" s="141" t="n">
        <v>4</v>
      </c>
      <c r="G78" s="133" t="n">
        <f aca="false">I78*G1</f>
        <v>521.73</v>
      </c>
      <c r="H78" s="58" t="n">
        <f aca="false">J78*H1</f>
        <v>2608.65</v>
      </c>
      <c r="I78" s="59" t="n">
        <v>12.86</v>
      </c>
      <c r="J78" s="60" t="n">
        <v>64.3</v>
      </c>
      <c r="K78" s="61"/>
      <c r="L78" s="60"/>
      <c r="M78" s="62" t="n">
        <f aca="false">I78*(1+$M$1)</f>
        <v>9</v>
      </c>
      <c r="N78" s="63" t="n">
        <f aca="false">E78*M78</f>
        <v>45</v>
      </c>
      <c r="O78" s="32"/>
    </row>
    <row r="79" customFormat="false" ht="15" hidden="false" customHeight="true" outlineLevel="0" collapsed="false">
      <c r="A79" s="33"/>
      <c r="B79" s="76"/>
      <c r="C79" s="21"/>
      <c r="D79" s="136" t="n">
        <v>102890</v>
      </c>
      <c r="E79" s="45" t="n">
        <v>60</v>
      </c>
      <c r="F79" s="117" t="n">
        <v>1</v>
      </c>
      <c r="G79" s="127" t="n">
        <f aca="false">I79*G1</f>
        <v>492.93</v>
      </c>
      <c r="H79" s="48" t="n">
        <f aca="false">J79*H1</f>
        <v>29575.53</v>
      </c>
      <c r="I79" s="49" t="n">
        <v>12.15</v>
      </c>
      <c r="J79" s="50" t="n">
        <v>729</v>
      </c>
      <c r="K79" s="51"/>
      <c r="L79" s="50"/>
      <c r="M79" s="52" t="n">
        <f aca="false">I79*(1+$M$1)</f>
        <v>8.51</v>
      </c>
      <c r="N79" s="53" t="n">
        <f aca="false">E79*M79</f>
        <v>510.6</v>
      </c>
      <c r="O79" s="32"/>
    </row>
    <row r="80" customFormat="false" ht="14.25" hidden="false" customHeight="true" outlineLevel="0" collapsed="false">
      <c r="A80" s="33" t="s">
        <v>62</v>
      </c>
      <c r="B80" s="76" t="s">
        <v>12</v>
      </c>
      <c r="C80" s="21" t="s">
        <v>64</v>
      </c>
      <c r="D80" s="135" t="n">
        <v>101542</v>
      </c>
      <c r="E80" s="35" t="n">
        <v>1</v>
      </c>
      <c r="F80" s="140" t="n">
        <v>12</v>
      </c>
      <c r="G80" s="122" t="n">
        <f aca="false">I80*G1</f>
        <v>443.84</v>
      </c>
      <c r="H80" s="38" t="n">
        <f aca="false">J80*H1</f>
        <v>443.84</v>
      </c>
      <c r="I80" s="39" t="n">
        <v>10.94</v>
      </c>
      <c r="J80" s="40" t="n">
        <v>10.94</v>
      </c>
      <c r="K80" s="41"/>
      <c r="L80" s="40"/>
      <c r="M80" s="42" t="n">
        <f aca="false">I80*(1+$M$1)</f>
        <v>7.66</v>
      </c>
      <c r="N80" s="43" t="n">
        <f aca="false">E80*M80</f>
        <v>7.66</v>
      </c>
      <c r="O80" s="32"/>
    </row>
    <row r="81" customFormat="false" ht="14.25" hidden="false" customHeight="true" outlineLevel="0" collapsed="false">
      <c r="A81" s="33"/>
      <c r="B81" s="76"/>
      <c r="C81" s="21"/>
      <c r="D81" s="138" t="n">
        <v>101545</v>
      </c>
      <c r="E81" s="55" t="n">
        <v>5</v>
      </c>
      <c r="F81" s="141" t="n">
        <v>4</v>
      </c>
      <c r="G81" s="133" t="n">
        <f aca="false">I81*G1</f>
        <v>410.57</v>
      </c>
      <c r="H81" s="58" t="n">
        <f aca="false">J81*H1</f>
        <v>2052.84</v>
      </c>
      <c r="I81" s="59" t="n">
        <v>10.12</v>
      </c>
      <c r="J81" s="60" t="n">
        <v>50.6</v>
      </c>
      <c r="K81" s="61"/>
      <c r="L81" s="60"/>
      <c r="M81" s="62" t="n">
        <f aca="false">I81*(1+$M$1)</f>
        <v>7.08</v>
      </c>
      <c r="N81" s="63" t="n">
        <f aca="false">E81*M81</f>
        <v>35.4</v>
      </c>
      <c r="O81" s="32"/>
    </row>
    <row r="82" customFormat="false" ht="14.25" hidden="false" customHeight="true" outlineLevel="0" collapsed="false">
      <c r="A82" s="33"/>
      <c r="B82" s="76"/>
      <c r="C82" s="21"/>
      <c r="D82" s="138" t="n">
        <v>101546</v>
      </c>
      <c r="E82" s="55" t="n">
        <v>60</v>
      </c>
      <c r="F82" s="141" t="n">
        <v>1</v>
      </c>
      <c r="G82" s="133" t="n">
        <f aca="false">I82*G1</f>
        <v>342.41</v>
      </c>
      <c r="H82" s="58" t="n">
        <f aca="false">J82*H1</f>
        <v>20544.65</v>
      </c>
      <c r="I82" s="59" t="n">
        <v>8.44</v>
      </c>
      <c r="J82" s="60" t="n">
        <v>506.4</v>
      </c>
      <c r="K82" s="61"/>
      <c r="L82" s="60"/>
      <c r="M82" s="62" t="n">
        <f aca="false">I82*(1+$M$1)</f>
        <v>5.91</v>
      </c>
      <c r="N82" s="63" t="n">
        <f aca="false">E82*M82</f>
        <v>354.6</v>
      </c>
      <c r="O82" s="32"/>
    </row>
    <row r="83" customFormat="false" ht="14.25" hidden="false" customHeight="true" outlineLevel="0" collapsed="false">
      <c r="A83" s="33"/>
      <c r="B83" s="76"/>
      <c r="C83" s="21"/>
      <c r="D83" s="136" t="n">
        <v>101547</v>
      </c>
      <c r="E83" s="45" t="n">
        <v>208</v>
      </c>
      <c r="F83" s="117" t="n">
        <v>1</v>
      </c>
      <c r="G83" s="127" t="n">
        <f aca="false">I83*G1</f>
        <v>343.22</v>
      </c>
      <c r="H83" s="48" t="n">
        <f aca="false">J83*H1</f>
        <v>71390.22</v>
      </c>
      <c r="I83" s="49" t="n">
        <v>8.46</v>
      </c>
      <c r="J83" s="50" t="n">
        <v>1759.68</v>
      </c>
      <c r="K83" s="51"/>
      <c r="L83" s="50"/>
      <c r="M83" s="52" t="n">
        <f aca="false">I83*(1+$M$1)</f>
        <v>5.92</v>
      </c>
      <c r="N83" s="53" t="n">
        <f aca="false">E83*M83</f>
        <v>1231.36</v>
      </c>
      <c r="O83" s="32"/>
    </row>
    <row r="84" customFormat="false" ht="16.5" hidden="false" customHeight="true" outlineLevel="0" collapsed="false">
      <c r="A84" s="33" t="s">
        <v>65</v>
      </c>
      <c r="B84" s="76" t="s">
        <v>12</v>
      </c>
      <c r="C84" s="67" t="s">
        <v>66</v>
      </c>
      <c r="D84" s="142" t="n">
        <v>101580</v>
      </c>
      <c r="E84" s="35" t="n">
        <v>1</v>
      </c>
      <c r="F84" s="140" t="n">
        <v>12</v>
      </c>
      <c r="G84" s="122" t="n">
        <f aca="false">I84*G1</f>
        <v>507.13</v>
      </c>
      <c r="H84" s="38" t="n">
        <f aca="false">J84*H1</f>
        <v>507.13</v>
      </c>
      <c r="I84" s="39" t="n">
        <v>12.5</v>
      </c>
      <c r="J84" s="40" t="n">
        <v>12.5</v>
      </c>
      <c r="K84" s="41"/>
      <c r="L84" s="40"/>
      <c r="M84" s="42" t="n">
        <f aca="false">I84*(1+$M$1)</f>
        <v>8.75</v>
      </c>
      <c r="N84" s="43" t="n">
        <f aca="false">E84*M84</f>
        <v>8.75</v>
      </c>
      <c r="O84" s="32"/>
    </row>
    <row r="85" customFormat="false" ht="16.5" hidden="false" customHeight="true" outlineLevel="0" collapsed="false">
      <c r="A85" s="33"/>
      <c r="B85" s="76"/>
      <c r="C85" s="67"/>
      <c r="D85" s="143" t="n">
        <v>101584</v>
      </c>
      <c r="E85" s="55" t="n">
        <v>5</v>
      </c>
      <c r="F85" s="141" t="n">
        <v>4</v>
      </c>
      <c r="G85" s="133" t="n">
        <f aca="false">I85*G1</f>
        <v>501.45</v>
      </c>
      <c r="H85" s="58" t="n">
        <f aca="false">J85*H1</f>
        <v>2507.23</v>
      </c>
      <c r="I85" s="59" t="n">
        <v>12.36</v>
      </c>
      <c r="J85" s="60" t="n">
        <v>61.8</v>
      </c>
      <c r="K85" s="61"/>
      <c r="L85" s="60"/>
      <c r="M85" s="62" t="n">
        <f aca="false">I85*(1+$M$1)</f>
        <v>8.65</v>
      </c>
      <c r="N85" s="63" t="n">
        <f aca="false">E85*M85</f>
        <v>43.25</v>
      </c>
      <c r="O85" s="32"/>
    </row>
    <row r="86" customFormat="false" ht="16.5" hidden="false" customHeight="true" outlineLevel="0" collapsed="false">
      <c r="A86" s="33"/>
      <c r="B86" s="76"/>
      <c r="C86" s="67"/>
      <c r="D86" s="143" t="n">
        <v>101585</v>
      </c>
      <c r="E86" s="55" t="n">
        <v>60</v>
      </c>
      <c r="F86" s="141" t="n">
        <v>1</v>
      </c>
      <c r="G86" s="133" t="n">
        <f aca="false">I86*G1</f>
        <v>423.96</v>
      </c>
      <c r="H86" s="58" t="n">
        <f aca="false">J86*H1</f>
        <v>25437.39</v>
      </c>
      <c r="I86" s="59" t="n">
        <v>10.45</v>
      </c>
      <c r="J86" s="60" t="n">
        <v>627</v>
      </c>
      <c r="K86" s="61"/>
      <c r="L86" s="60"/>
      <c r="M86" s="62" t="n">
        <f aca="false">I86*(1+$M$1)</f>
        <v>7.32</v>
      </c>
      <c r="N86" s="63" t="n">
        <f aca="false">E86*M86</f>
        <v>439.2</v>
      </c>
      <c r="O86" s="32"/>
    </row>
    <row r="87" customFormat="false" ht="16.5" hidden="false" customHeight="true" outlineLevel="0" collapsed="false">
      <c r="A87" s="33"/>
      <c r="B87" s="76"/>
      <c r="C87" s="67"/>
      <c r="D87" s="116" t="n">
        <v>101586</v>
      </c>
      <c r="E87" s="45" t="n">
        <v>208</v>
      </c>
      <c r="F87" s="117" t="n">
        <v>1</v>
      </c>
      <c r="G87" s="127" t="n">
        <f aca="false">I87*G1</f>
        <v>413.41</v>
      </c>
      <c r="H87" s="48" t="n">
        <f aca="false">J87*H1</f>
        <v>85988.93</v>
      </c>
      <c r="I87" s="49" t="n">
        <v>10.19</v>
      </c>
      <c r="J87" s="50" t="n">
        <v>2119.52</v>
      </c>
      <c r="K87" s="51"/>
      <c r="L87" s="50"/>
      <c r="M87" s="52" t="n">
        <f aca="false">I87*(1+$M$1)</f>
        <v>7.13</v>
      </c>
      <c r="N87" s="53" t="n">
        <f aca="false">E87*M87</f>
        <v>1483.04</v>
      </c>
      <c r="O87" s="32"/>
    </row>
    <row r="88" customFormat="false" ht="13.5" hidden="false" customHeight="true" outlineLevel="0" collapsed="false">
      <c r="A88" s="33" t="s">
        <v>67</v>
      </c>
      <c r="B88" s="76" t="s">
        <v>31</v>
      </c>
      <c r="C88" s="67" t="s">
        <v>68</v>
      </c>
      <c r="D88" s="135" t="n">
        <v>102786</v>
      </c>
      <c r="E88" s="35" t="n">
        <v>1</v>
      </c>
      <c r="F88" s="140" t="n">
        <v>12</v>
      </c>
      <c r="G88" s="122" t="n">
        <f aca="false">I88*G1</f>
        <v>434.1</v>
      </c>
      <c r="H88" s="38" t="n">
        <f aca="false">J88*H1</f>
        <v>434.1</v>
      </c>
      <c r="I88" s="39" t="n">
        <v>10.7</v>
      </c>
      <c r="J88" s="40" t="n">
        <v>10.7</v>
      </c>
      <c r="K88" s="41"/>
      <c r="L88" s="40"/>
      <c r="M88" s="42" t="n">
        <f aca="false">I88*(1+$M$1)</f>
        <v>7.49</v>
      </c>
      <c r="N88" s="43" t="n">
        <f aca="false">E88*M88</f>
        <v>7.49</v>
      </c>
      <c r="O88" s="32"/>
    </row>
    <row r="89" customFormat="false" ht="13.5" hidden="false" customHeight="true" outlineLevel="0" collapsed="false">
      <c r="A89" s="33"/>
      <c r="B89" s="76"/>
      <c r="C89" s="67"/>
      <c r="D89" s="138" t="n">
        <v>102049</v>
      </c>
      <c r="E89" s="55" t="n">
        <v>2</v>
      </c>
      <c r="F89" s="141" t="n">
        <v>12</v>
      </c>
      <c r="G89" s="133" t="n">
        <f aca="false">I89*G1</f>
        <v>427.61</v>
      </c>
      <c r="H89" s="58" t="n">
        <f aca="false">J89*H1</f>
        <v>855.22</v>
      </c>
      <c r="I89" s="59" t="n">
        <v>10.54</v>
      </c>
      <c r="J89" s="60" t="n">
        <v>21.08</v>
      </c>
      <c r="K89" s="61"/>
      <c r="L89" s="60"/>
      <c r="M89" s="62" t="n">
        <f aca="false">I89*(1+$M$1)</f>
        <v>7.38</v>
      </c>
      <c r="N89" s="63" t="n">
        <f aca="false">E89*M89</f>
        <v>14.76</v>
      </c>
      <c r="O89" s="32"/>
    </row>
    <row r="90" customFormat="false" ht="13.5" hidden="false" customHeight="true" outlineLevel="0" collapsed="false">
      <c r="A90" s="33"/>
      <c r="B90" s="76"/>
      <c r="C90" s="67"/>
      <c r="D90" s="138" t="n">
        <v>102051</v>
      </c>
      <c r="E90" s="55" t="n">
        <v>5</v>
      </c>
      <c r="F90" s="141" t="n">
        <v>4</v>
      </c>
      <c r="G90" s="133" t="n">
        <f aca="false">I90*G1</f>
        <v>423.96</v>
      </c>
      <c r="H90" s="58" t="n">
        <f aca="false">J90*H1</f>
        <v>2119.78</v>
      </c>
      <c r="I90" s="59" t="n">
        <v>10.45</v>
      </c>
      <c r="J90" s="60" t="n">
        <v>52.25</v>
      </c>
      <c r="K90" s="61"/>
      <c r="L90" s="60"/>
      <c r="M90" s="62" t="n">
        <f aca="false">I90*(1+$M$1)</f>
        <v>7.32</v>
      </c>
      <c r="N90" s="63" t="n">
        <f aca="false">E90*M90</f>
        <v>36.6</v>
      </c>
      <c r="O90" s="32"/>
    </row>
    <row r="91" customFormat="false" ht="13.5" hidden="false" customHeight="true" outlineLevel="0" collapsed="false">
      <c r="A91" s="33"/>
      <c r="B91" s="76"/>
      <c r="C91" s="67"/>
      <c r="D91" s="138" t="n">
        <v>102053</v>
      </c>
      <c r="E91" s="55" t="n">
        <v>60</v>
      </c>
      <c r="F91" s="141" t="n">
        <v>1</v>
      </c>
      <c r="G91" s="133" t="n">
        <f aca="false">I91*G1</f>
        <v>353.77</v>
      </c>
      <c r="H91" s="58" t="n">
        <f aca="false">J91*H1</f>
        <v>21226.22</v>
      </c>
      <c r="I91" s="59" t="n">
        <v>8.72</v>
      </c>
      <c r="J91" s="60" t="n">
        <v>523.2</v>
      </c>
      <c r="K91" s="61"/>
      <c r="L91" s="60"/>
      <c r="M91" s="62" t="n">
        <f aca="false">I91*(1+$M$1)</f>
        <v>6.1</v>
      </c>
      <c r="N91" s="63" t="n">
        <f aca="false">E91*M91</f>
        <v>366</v>
      </c>
      <c r="O91" s="32"/>
    </row>
    <row r="92" customFormat="false" ht="133.5" hidden="false" customHeight="true" outlineLevel="0" collapsed="false">
      <c r="A92" s="33"/>
      <c r="B92" s="76"/>
      <c r="C92" s="67"/>
      <c r="D92" s="136" t="n">
        <v>102054</v>
      </c>
      <c r="E92" s="45" t="n">
        <v>208</v>
      </c>
      <c r="F92" s="117" t="n">
        <v>1</v>
      </c>
      <c r="G92" s="127" t="n">
        <f aca="false">I92*G1</f>
        <v>346.06</v>
      </c>
      <c r="H92" s="48" t="n">
        <f aca="false">J92*H1</f>
        <v>71980.92</v>
      </c>
      <c r="I92" s="49" t="n">
        <v>8.53</v>
      </c>
      <c r="J92" s="50" t="n">
        <v>1774.24</v>
      </c>
      <c r="K92" s="51"/>
      <c r="L92" s="50"/>
      <c r="M92" s="52" t="n">
        <f aca="false">I92*(1+$M$1)</f>
        <v>5.97</v>
      </c>
      <c r="N92" s="53" t="n">
        <f aca="false">E92*M92</f>
        <v>1241.76</v>
      </c>
      <c r="O92" s="32"/>
    </row>
    <row r="93" s="102" customFormat="true" ht="15.75" hidden="false" customHeight="true" outlineLevel="0" collapsed="false">
      <c r="A93" s="144" t="s">
        <v>67</v>
      </c>
      <c r="B93" s="145" t="s">
        <v>12</v>
      </c>
      <c r="C93" s="146" t="s">
        <v>69</v>
      </c>
      <c r="D93" s="147" t="n">
        <v>102785</v>
      </c>
      <c r="E93" s="148" t="n">
        <v>1</v>
      </c>
      <c r="F93" s="149" t="n">
        <v>12</v>
      </c>
      <c r="G93" s="150" t="n">
        <f aca="false">I93*G1</f>
        <v>445.86</v>
      </c>
      <c r="H93" s="151" t="n">
        <f aca="false">J93*H1</f>
        <v>445.86</v>
      </c>
      <c r="I93" s="152" t="n">
        <v>10.99</v>
      </c>
      <c r="J93" s="153" t="n">
        <v>10.99</v>
      </c>
      <c r="K93" s="154"/>
      <c r="L93" s="153"/>
      <c r="M93" s="155" t="n">
        <f aca="false">I93*(1+$M$1)</f>
        <v>7.69</v>
      </c>
      <c r="N93" s="156" t="n">
        <f aca="false">E93*M93</f>
        <v>7.69</v>
      </c>
      <c r="O93" s="32"/>
      <c r="P93" s="1"/>
    </row>
    <row r="94" s="102" customFormat="true" ht="15.75" hidden="false" customHeight="true" outlineLevel="0" collapsed="false">
      <c r="A94" s="144"/>
      <c r="B94" s="145"/>
      <c r="C94" s="146"/>
      <c r="D94" s="143" t="n">
        <v>102020</v>
      </c>
      <c r="E94" s="55" t="n">
        <v>5</v>
      </c>
      <c r="F94" s="141" t="n">
        <v>4</v>
      </c>
      <c r="G94" s="133" t="n">
        <f aca="false">I94*G1</f>
        <v>404.08</v>
      </c>
      <c r="H94" s="58" t="n">
        <f aca="false">J94*H1</f>
        <v>2020.39</v>
      </c>
      <c r="I94" s="59" t="n">
        <v>9.96</v>
      </c>
      <c r="J94" s="60" t="n">
        <v>49.8</v>
      </c>
      <c r="K94" s="61"/>
      <c r="L94" s="60"/>
      <c r="M94" s="62" t="n">
        <f aca="false">I94*(1+$M$1)</f>
        <v>6.97</v>
      </c>
      <c r="N94" s="63" t="n">
        <f aca="false">E94*M94</f>
        <v>34.85</v>
      </c>
      <c r="O94" s="32"/>
      <c r="P94" s="1"/>
    </row>
    <row r="95" s="102" customFormat="true" ht="15.75" hidden="false" customHeight="true" outlineLevel="0" collapsed="false">
      <c r="A95" s="144"/>
      <c r="B95" s="145"/>
      <c r="C95" s="146"/>
      <c r="D95" s="143" t="n">
        <v>102025</v>
      </c>
      <c r="E95" s="55" t="n">
        <v>60</v>
      </c>
      <c r="F95" s="141" t="n">
        <v>1</v>
      </c>
      <c r="G95" s="133" t="n">
        <f aca="false">I95*G1</f>
        <v>375.68</v>
      </c>
      <c r="H95" s="58" t="n">
        <f aca="false">J95*H1</f>
        <v>22540.69</v>
      </c>
      <c r="I95" s="59" t="n">
        <v>9.26</v>
      </c>
      <c r="J95" s="60" t="n">
        <v>555.6</v>
      </c>
      <c r="K95" s="61"/>
      <c r="L95" s="60"/>
      <c r="M95" s="62" t="n">
        <f aca="false">I95*(1+$M$1)</f>
        <v>6.48</v>
      </c>
      <c r="N95" s="63" t="n">
        <f aca="false">E95*M95</f>
        <v>388.8</v>
      </c>
      <c r="O95" s="32"/>
      <c r="P95" s="1"/>
    </row>
    <row r="96" s="102" customFormat="true" ht="61.5" hidden="false" customHeight="true" outlineLevel="0" collapsed="false">
      <c r="A96" s="144"/>
      <c r="B96" s="145"/>
      <c r="C96" s="146"/>
      <c r="D96" s="157" t="n">
        <v>102028</v>
      </c>
      <c r="E96" s="158" t="n">
        <v>208</v>
      </c>
      <c r="F96" s="159" t="n">
        <v>1</v>
      </c>
      <c r="G96" s="160" t="n">
        <f aca="false">I96*G1</f>
        <v>367.97</v>
      </c>
      <c r="H96" s="161" t="n">
        <f aca="false">J96*H1</f>
        <v>76537.74</v>
      </c>
      <c r="I96" s="162" t="n">
        <v>9.07</v>
      </c>
      <c r="J96" s="163" t="n">
        <v>1886.56</v>
      </c>
      <c r="K96" s="164"/>
      <c r="L96" s="163"/>
      <c r="M96" s="165" t="n">
        <f aca="false">I96*(1+$M$1)</f>
        <v>6.35</v>
      </c>
      <c r="N96" s="166" t="n">
        <f aca="false">E96*M96</f>
        <v>1320.8</v>
      </c>
      <c r="O96" s="32"/>
      <c r="P96" s="1"/>
    </row>
    <row r="97" customFormat="false" ht="14.25" hidden="false" customHeight="true" outlineLevel="0" collapsed="false">
      <c r="A97" s="19" t="s">
        <v>70</v>
      </c>
      <c r="B97" s="66" t="s">
        <v>18</v>
      </c>
      <c r="C97" s="67" t="s">
        <v>71</v>
      </c>
      <c r="D97" s="68" t="n">
        <v>102781</v>
      </c>
      <c r="E97" s="69" t="n">
        <v>1</v>
      </c>
      <c r="F97" s="70" t="n">
        <v>12</v>
      </c>
      <c r="G97" s="122" t="n">
        <f aca="false">I97*G1</f>
        <v>353.77</v>
      </c>
      <c r="H97" s="38" t="n">
        <f aca="false">J97*H1</f>
        <v>353.77</v>
      </c>
      <c r="I97" s="39" t="n">
        <v>8.72</v>
      </c>
      <c r="J97" s="40" t="n">
        <v>8.72</v>
      </c>
      <c r="K97" s="41"/>
      <c r="L97" s="40"/>
      <c r="M97" s="167" t="n">
        <f aca="false">I97*(1+$M$1)</f>
        <v>6.1</v>
      </c>
      <c r="N97" s="168" t="n">
        <f aca="false">E97*M97</f>
        <v>6.1</v>
      </c>
      <c r="O97" s="32"/>
    </row>
    <row r="98" customFormat="false" ht="14.25" hidden="false" customHeight="true" outlineLevel="0" collapsed="false">
      <c r="A98" s="19"/>
      <c r="B98" s="66"/>
      <c r="C98" s="67"/>
      <c r="D98" s="81" t="n">
        <v>101491</v>
      </c>
      <c r="E98" s="79" t="n">
        <v>4</v>
      </c>
      <c r="F98" s="169" t="n">
        <v>4</v>
      </c>
      <c r="G98" s="133" t="n">
        <f aca="false">I98*G1</f>
        <v>344.03</v>
      </c>
      <c r="H98" s="58" t="n">
        <f aca="false">J98*H1</f>
        <v>1376.13</v>
      </c>
      <c r="I98" s="59" t="n">
        <v>8.48</v>
      </c>
      <c r="J98" s="60" t="n">
        <v>33.92</v>
      </c>
      <c r="K98" s="61"/>
      <c r="L98" s="60"/>
      <c r="M98" s="170" t="n">
        <f aca="false">I98*(1+$M$1)</f>
        <v>5.94</v>
      </c>
      <c r="N98" s="171" t="n">
        <f aca="false">E98*M98</f>
        <v>23.76</v>
      </c>
      <c r="O98" s="32"/>
    </row>
    <row r="99" customFormat="false" ht="14.25" hidden="false" customHeight="true" outlineLevel="0" collapsed="false">
      <c r="A99" s="19"/>
      <c r="B99" s="66"/>
      <c r="C99" s="67"/>
      <c r="D99" s="81" t="n">
        <v>101495</v>
      </c>
      <c r="E99" s="79" t="n">
        <v>60</v>
      </c>
      <c r="F99" s="56" t="n">
        <v>1</v>
      </c>
      <c r="G99" s="133" t="n">
        <f aca="false">I99*G1</f>
        <v>297.78</v>
      </c>
      <c r="H99" s="58" t="n">
        <f aca="false">J99*H1</f>
        <v>17867.03</v>
      </c>
      <c r="I99" s="59" t="n">
        <v>7.34</v>
      </c>
      <c r="J99" s="60" t="n">
        <v>440.4</v>
      </c>
      <c r="K99" s="61"/>
      <c r="L99" s="60"/>
      <c r="M99" s="62" t="n">
        <f aca="false">I99*(1+$M$1)</f>
        <v>5.14</v>
      </c>
      <c r="N99" s="63" t="n">
        <f aca="false">E99*M99</f>
        <v>308.4</v>
      </c>
      <c r="O99" s="32"/>
    </row>
    <row r="100" customFormat="false" ht="14.25" hidden="false" customHeight="true" outlineLevel="0" collapsed="false">
      <c r="A100" s="19"/>
      <c r="B100" s="66"/>
      <c r="C100" s="67"/>
      <c r="D100" s="72" t="n">
        <v>101497</v>
      </c>
      <c r="E100" s="73" t="n">
        <v>208</v>
      </c>
      <c r="F100" s="46" t="n">
        <v>1</v>
      </c>
      <c r="G100" s="127" t="n">
        <f aca="false">I100*G1</f>
        <v>292.1</v>
      </c>
      <c r="H100" s="48" t="n">
        <f aca="false">J100*H1</f>
        <v>60757.63</v>
      </c>
      <c r="I100" s="49" t="n">
        <v>7.2</v>
      </c>
      <c r="J100" s="50" t="n">
        <v>1497.6</v>
      </c>
      <c r="K100" s="51"/>
      <c r="L100" s="50"/>
      <c r="M100" s="52" t="n">
        <f aca="false">I100*(1+$M$1)</f>
        <v>5.04</v>
      </c>
      <c r="N100" s="53" t="n">
        <f aca="false">E100*M100</f>
        <v>1048.32</v>
      </c>
      <c r="O100" s="32"/>
    </row>
    <row r="101" customFormat="false" ht="15.75" hidden="false" customHeight="true" outlineLevel="0" collapsed="false">
      <c r="A101" s="144" t="s">
        <v>72</v>
      </c>
      <c r="B101" s="172" t="s">
        <v>21</v>
      </c>
      <c r="C101" s="173" t="s">
        <v>73</v>
      </c>
      <c r="D101" s="174" t="n">
        <v>102780</v>
      </c>
      <c r="E101" s="175" t="n">
        <v>1</v>
      </c>
      <c r="F101" s="176" t="n">
        <v>12</v>
      </c>
      <c r="G101" s="150" t="n">
        <f aca="false">I101*G1</f>
        <v>356.61</v>
      </c>
      <c r="H101" s="151" t="n">
        <f aca="false">J101*H1</f>
        <v>356.61</v>
      </c>
      <c r="I101" s="152" t="n">
        <v>8.79</v>
      </c>
      <c r="J101" s="153" t="n">
        <v>8.79</v>
      </c>
      <c r="K101" s="154"/>
      <c r="L101" s="153"/>
      <c r="M101" s="177" t="n">
        <f aca="false">I101*(1+$M$1)</f>
        <v>6.15</v>
      </c>
      <c r="N101" s="178" t="n">
        <f aca="false">E101*M101</f>
        <v>6.15</v>
      </c>
      <c r="O101" s="32"/>
    </row>
    <row r="102" customFormat="false" ht="15.75" hidden="false" customHeight="true" outlineLevel="0" collapsed="false">
      <c r="A102" s="144"/>
      <c r="B102" s="172"/>
      <c r="C102" s="173"/>
      <c r="D102" s="81" t="n">
        <v>100327</v>
      </c>
      <c r="E102" s="79" t="n">
        <v>4</v>
      </c>
      <c r="F102" s="169" t="n">
        <v>4</v>
      </c>
      <c r="G102" s="133" t="n">
        <f aca="false">I102*G1</f>
        <v>348.09</v>
      </c>
      <c r="H102" s="58" t="n">
        <f aca="false">J102*H1</f>
        <v>1392.36</v>
      </c>
      <c r="I102" s="59" t="n">
        <v>8.58</v>
      </c>
      <c r="J102" s="60" t="n">
        <v>34.32</v>
      </c>
      <c r="K102" s="61"/>
      <c r="L102" s="60"/>
      <c r="M102" s="170" t="n">
        <f aca="false">I102*(1+$M$1)</f>
        <v>6.01</v>
      </c>
      <c r="N102" s="179" t="n">
        <f aca="false">E102*M102</f>
        <v>24.04</v>
      </c>
      <c r="O102" s="32"/>
    </row>
    <row r="103" customFormat="false" ht="15.75" hidden="false" customHeight="true" outlineLevel="0" collapsed="false">
      <c r="A103" s="144"/>
      <c r="B103" s="172"/>
      <c r="C103" s="173"/>
      <c r="D103" s="81" t="n">
        <v>100329</v>
      </c>
      <c r="E103" s="79" t="n">
        <v>60</v>
      </c>
      <c r="F103" s="56" t="n">
        <v>1</v>
      </c>
      <c r="G103" s="133" t="n">
        <f aca="false">I103*G1</f>
        <v>300.62</v>
      </c>
      <c r="H103" s="58" t="n">
        <f aca="false">J103*H1</f>
        <v>18037.42</v>
      </c>
      <c r="I103" s="59" t="n">
        <v>7.41</v>
      </c>
      <c r="J103" s="60" t="n">
        <v>444.6</v>
      </c>
      <c r="K103" s="61"/>
      <c r="L103" s="60"/>
      <c r="M103" s="62" t="n">
        <f aca="false">I103*(1+$M$1)</f>
        <v>5.19</v>
      </c>
      <c r="N103" s="180" t="n">
        <f aca="false">E103*M103</f>
        <v>311.4</v>
      </c>
      <c r="O103" s="32"/>
    </row>
    <row r="104" customFormat="false" ht="15.75" hidden="false" customHeight="true" outlineLevel="0" collapsed="false">
      <c r="A104" s="144"/>
      <c r="B104" s="172"/>
      <c r="C104" s="173"/>
      <c r="D104" s="181" t="n">
        <v>100330</v>
      </c>
      <c r="E104" s="182" t="n">
        <v>208</v>
      </c>
      <c r="F104" s="183" t="n">
        <v>1</v>
      </c>
      <c r="G104" s="160" t="n">
        <f aca="false">I104*G1</f>
        <v>294.94</v>
      </c>
      <c r="H104" s="161" t="n">
        <f aca="false">J104*H1</f>
        <v>61348.33</v>
      </c>
      <c r="I104" s="162" t="n">
        <v>7.27</v>
      </c>
      <c r="J104" s="163" t="n">
        <v>1512.16</v>
      </c>
      <c r="K104" s="164"/>
      <c r="L104" s="163"/>
      <c r="M104" s="165" t="n">
        <f aca="false">I104*(1+$M$1)</f>
        <v>5.09</v>
      </c>
      <c r="N104" s="184" t="n">
        <f aca="false">E104*M104</f>
        <v>1058.72</v>
      </c>
      <c r="O104" s="32"/>
    </row>
    <row r="105" customFormat="false" ht="15.75" hidden="false" customHeight="true" outlineLevel="0" collapsed="false">
      <c r="A105" s="33" t="s">
        <v>74</v>
      </c>
      <c r="B105" s="66" t="s">
        <v>18</v>
      </c>
      <c r="C105" s="67" t="s">
        <v>75</v>
      </c>
      <c r="D105" s="68" t="n">
        <v>102774</v>
      </c>
      <c r="E105" s="69" t="n">
        <v>1</v>
      </c>
      <c r="F105" s="70" t="n">
        <v>12</v>
      </c>
      <c r="G105" s="122" t="n">
        <f aca="false">I105*G1</f>
        <v>280.74</v>
      </c>
      <c r="H105" s="38" t="n">
        <f aca="false">J105*H1</f>
        <v>280.74</v>
      </c>
      <c r="I105" s="39" t="n">
        <v>6.92</v>
      </c>
      <c r="J105" s="40" t="n">
        <v>6.92</v>
      </c>
      <c r="K105" s="41"/>
      <c r="L105" s="40"/>
      <c r="M105" s="167" t="n">
        <f aca="false">I105*(1+$M$1)</f>
        <v>4.84</v>
      </c>
      <c r="N105" s="168" t="n">
        <f aca="false">E105*M105</f>
        <v>4.84</v>
      </c>
      <c r="O105" s="32"/>
    </row>
    <row r="106" customFormat="false" ht="15.75" hidden="false" customHeight="true" outlineLevel="0" collapsed="false">
      <c r="A106" s="33"/>
      <c r="B106" s="66"/>
      <c r="C106" s="67"/>
      <c r="D106" s="81" t="n">
        <v>100355</v>
      </c>
      <c r="E106" s="79" t="n">
        <v>4</v>
      </c>
      <c r="F106" s="169" t="n">
        <v>4</v>
      </c>
      <c r="G106" s="133" t="n">
        <f aca="false">I106*G1</f>
        <v>275.06</v>
      </c>
      <c r="H106" s="58" t="n">
        <f aca="false">J106*H1</f>
        <v>1100.26</v>
      </c>
      <c r="I106" s="59" t="n">
        <v>6.78</v>
      </c>
      <c r="J106" s="60" t="n">
        <v>27.12</v>
      </c>
      <c r="K106" s="61"/>
      <c r="L106" s="60"/>
      <c r="M106" s="170" t="n">
        <f aca="false">I106*(1+$M$1)</f>
        <v>4.75</v>
      </c>
      <c r="N106" s="171" t="n">
        <f aca="false">E106*M106</f>
        <v>19</v>
      </c>
      <c r="O106" s="32"/>
    </row>
    <row r="107" customFormat="false" ht="18" hidden="false" customHeight="true" outlineLevel="0" collapsed="false">
      <c r="A107" s="33"/>
      <c r="B107" s="66"/>
      <c r="C107" s="67"/>
      <c r="D107" s="185" t="n">
        <v>100360</v>
      </c>
      <c r="E107" s="186" t="n">
        <v>60</v>
      </c>
      <c r="F107" s="56" t="n">
        <v>1</v>
      </c>
      <c r="G107" s="133" t="n">
        <f aca="false">I107*G1</f>
        <v>256</v>
      </c>
      <c r="H107" s="58" t="n">
        <f aca="false">J107*H1</f>
        <v>15359.8</v>
      </c>
      <c r="I107" s="59" t="n">
        <v>6.31</v>
      </c>
      <c r="J107" s="60" t="n">
        <v>378.6</v>
      </c>
      <c r="K107" s="61"/>
      <c r="L107" s="60"/>
      <c r="M107" s="62" t="n">
        <f aca="false">I107*(1+$M$1)</f>
        <v>4.42</v>
      </c>
      <c r="N107" s="63" t="n">
        <f aca="false">E107*M107</f>
        <v>265.2</v>
      </c>
      <c r="O107" s="32"/>
    </row>
    <row r="108" customFormat="false" ht="17.25" hidden="false" customHeight="true" outlineLevel="0" collapsed="false">
      <c r="A108" s="33"/>
      <c r="B108" s="66"/>
      <c r="C108" s="67"/>
      <c r="D108" s="72" t="n">
        <v>100361</v>
      </c>
      <c r="E108" s="45" t="n">
        <v>208</v>
      </c>
      <c r="F108" s="46" t="n">
        <v>1</v>
      </c>
      <c r="G108" s="127" t="n">
        <f aca="false">I108*G1</f>
        <v>251.13</v>
      </c>
      <c r="H108" s="48" t="n">
        <f aca="false">J108*H1</f>
        <v>52234.69</v>
      </c>
      <c r="I108" s="49" t="n">
        <v>6.19</v>
      </c>
      <c r="J108" s="50" t="n">
        <v>1287.52</v>
      </c>
      <c r="K108" s="51"/>
      <c r="L108" s="50"/>
      <c r="M108" s="52" t="n">
        <f aca="false">I108*(1+$M$1)</f>
        <v>4.33</v>
      </c>
      <c r="N108" s="53" t="n">
        <f aca="false">E108*M108</f>
        <v>900.64</v>
      </c>
      <c r="O108" s="32"/>
    </row>
    <row r="109" customFormat="false" ht="19.5" hidden="false" customHeight="true" outlineLevel="0" collapsed="false">
      <c r="A109" s="33" t="s">
        <v>76</v>
      </c>
      <c r="B109" s="66" t="s">
        <v>18</v>
      </c>
      <c r="C109" s="67" t="s">
        <v>77</v>
      </c>
      <c r="D109" s="68" t="n">
        <v>102812</v>
      </c>
      <c r="E109" s="69" t="n">
        <v>1</v>
      </c>
      <c r="F109" s="70" t="n">
        <v>12</v>
      </c>
      <c r="G109" s="122" t="n">
        <f aca="false">I109*G1</f>
        <v>322.53</v>
      </c>
      <c r="H109" s="38" t="n">
        <f aca="false">J109*H1</f>
        <v>322.53</v>
      </c>
      <c r="I109" s="39" t="n">
        <v>7.95</v>
      </c>
      <c r="J109" s="40" t="n">
        <v>7.95</v>
      </c>
      <c r="K109" s="41"/>
      <c r="L109" s="40"/>
      <c r="M109" s="167" t="n">
        <f aca="false">I109*(1+$M$1)</f>
        <v>5.57</v>
      </c>
      <c r="N109" s="168" t="n">
        <f aca="false">E109*M109</f>
        <v>5.57</v>
      </c>
      <c r="O109" s="32"/>
    </row>
    <row r="110" customFormat="false" ht="19.5" hidden="false" customHeight="true" outlineLevel="0" collapsed="false">
      <c r="A110" s="33"/>
      <c r="B110" s="66"/>
      <c r="C110" s="67"/>
      <c r="D110" s="72" t="n">
        <v>100261</v>
      </c>
      <c r="E110" s="73" t="n">
        <v>5</v>
      </c>
      <c r="F110" s="74" t="n">
        <v>4</v>
      </c>
      <c r="G110" s="127" t="n">
        <f aca="false">I110*G1</f>
        <v>312.79</v>
      </c>
      <c r="H110" s="48" t="n">
        <f aca="false">J110*H1</f>
        <v>1563.97</v>
      </c>
      <c r="I110" s="49" t="n">
        <v>7.71</v>
      </c>
      <c r="J110" s="50" t="n">
        <v>38.55</v>
      </c>
      <c r="K110" s="51"/>
      <c r="L110" s="50"/>
      <c r="M110" s="187" t="n">
        <f aca="false">I110*(1+$M$1)</f>
        <v>5.4</v>
      </c>
      <c r="N110" s="188" t="n">
        <f aca="false">E110*M110</f>
        <v>27</v>
      </c>
      <c r="O110" s="32"/>
    </row>
    <row r="111" customFormat="false" ht="16.5" hidden="false" customHeight="true" outlineLevel="0" collapsed="false">
      <c r="A111" s="19" t="s">
        <v>78</v>
      </c>
      <c r="B111" s="66" t="s">
        <v>21</v>
      </c>
      <c r="C111" s="67" t="s">
        <v>79</v>
      </c>
      <c r="D111" s="68" t="n">
        <v>102773</v>
      </c>
      <c r="E111" s="69" t="n">
        <v>1</v>
      </c>
      <c r="F111" s="70" t="n">
        <v>12</v>
      </c>
      <c r="G111" s="122" t="n">
        <f aca="false">I111*G1</f>
        <v>300.62</v>
      </c>
      <c r="H111" s="38" t="n">
        <f aca="false">J111*H1</f>
        <v>300.62</v>
      </c>
      <c r="I111" s="39" t="n">
        <v>7.41</v>
      </c>
      <c r="J111" s="40" t="n">
        <v>7.41</v>
      </c>
      <c r="K111" s="41"/>
      <c r="L111" s="40"/>
      <c r="M111" s="167" t="n">
        <f aca="false">I111*(1+$M$1)</f>
        <v>5.19</v>
      </c>
      <c r="N111" s="168" t="n">
        <f aca="false">E111*M111</f>
        <v>5.19</v>
      </c>
      <c r="O111" s="32"/>
    </row>
    <row r="112" customFormat="false" ht="16.5" hidden="false" customHeight="true" outlineLevel="0" collapsed="false">
      <c r="A112" s="19"/>
      <c r="B112" s="66"/>
      <c r="C112" s="67"/>
      <c r="D112" s="81" t="n">
        <v>100271</v>
      </c>
      <c r="E112" s="79" t="n">
        <v>4</v>
      </c>
      <c r="F112" s="169" t="n">
        <v>4</v>
      </c>
      <c r="G112" s="133" t="n">
        <f aca="false">I112*G1</f>
        <v>311.98</v>
      </c>
      <c r="H112" s="58" t="n">
        <f aca="false">J112*H1</f>
        <v>1247.93</v>
      </c>
      <c r="I112" s="59" t="n">
        <v>7.69</v>
      </c>
      <c r="J112" s="60" t="n">
        <v>30.76</v>
      </c>
      <c r="K112" s="61"/>
      <c r="L112" s="60"/>
      <c r="M112" s="170" t="n">
        <f aca="false">I112*(1+$M$1)</f>
        <v>5.38</v>
      </c>
      <c r="N112" s="171" t="n">
        <f aca="false">E112*M112</f>
        <v>21.52</v>
      </c>
      <c r="O112" s="32"/>
    </row>
    <row r="113" customFormat="false" ht="16.5" hidden="false" customHeight="true" outlineLevel="0" collapsed="false">
      <c r="A113" s="19"/>
      <c r="B113" s="66"/>
      <c r="C113" s="67"/>
      <c r="D113" s="81" t="n">
        <v>100275</v>
      </c>
      <c r="E113" s="79" t="n">
        <v>60</v>
      </c>
      <c r="F113" s="56" t="n">
        <v>1</v>
      </c>
      <c r="G113" s="133" t="n">
        <f aca="false">I113*G1</f>
        <v>283.58</v>
      </c>
      <c r="H113" s="58" t="n">
        <f aca="false">J113*H1</f>
        <v>17015.06</v>
      </c>
      <c r="I113" s="59" t="n">
        <v>6.99</v>
      </c>
      <c r="J113" s="60" t="n">
        <v>419.4</v>
      </c>
      <c r="K113" s="61"/>
      <c r="L113" s="60"/>
      <c r="M113" s="62" t="n">
        <f aca="false">I113*(1+$M$1)</f>
        <v>4.89</v>
      </c>
      <c r="N113" s="63" t="n">
        <f aca="false">E113*M113</f>
        <v>293.4</v>
      </c>
      <c r="O113" s="32"/>
    </row>
    <row r="114" customFormat="false" ht="16.5" hidden="false" customHeight="true" outlineLevel="0" collapsed="false">
      <c r="A114" s="19"/>
      <c r="B114" s="66"/>
      <c r="C114" s="67"/>
      <c r="D114" s="72" t="n">
        <v>100277</v>
      </c>
      <c r="E114" s="73" t="n">
        <v>208</v>
      </c>
      <c r="F114" s="46" t="n">
        <v>1</v>
      </c>
      <c r="G114" s="127" t="n">
        <f aca="false">I114*G1</f>
        <v>275.88</v>
      </c>
      <c r="H114" s="48" t="n">
        <f aca="false">J114*H1</f>
        <v>57382.21</v>
      </c>
      <c r="I114" s="49" t="n">
        <v>6.8</v>
      </c>
      <c r="J114" s="50" t="n">
        <v>1414.4</v>
      </c>
      <c r="K114" s="51"/>
      <c r="L114" s="50"/>
      <c r="M114" s="52" t="n">
        <f aca="false">I114*(1+$M$1)</f>
        <v>4.76</v>
      </c>
      <c r="N114" s="53" t="n">
        <f aca="false">E114*M114</f>
        <v>990.08</v>
      </c>
      <c r="O114" s="32"/>
    </row>
    <row r="115" customFormat="false" ht="21.75" hidden="false" customHeight="true" outlineLevel="0" collapsed="false">
      <c r="A115" s="33" t="s">
        <v>80</v>
      </c>
      <c r="B115" s="66" t="s">
        <v>81</v>
      </c>
      <c r="C115" s="67" t="s">
        <v>82</v>
      </c>
      <c r="D115" s="189" t="n">
        <v>100333</v>
      </c>
      <c r="E115" s="190" t="n">
        <v>2</v>
      </c>
      <c r="F115" s="191" t="n">
        <v>12</v>
      </c>
      <c r="G115" s="192" t="n">
        <f aca="false">I115*G1</f>
        <v>269.38</v>
      </c>
      <c r="H115" s="26" t="n">
        <f aca="false">J115*H1</f>
        <v>538.77</v>
      </c>
      <c r="I115" s="27" t="n">
        <v>6.64</v>
      </c>
      <c r="J115" s="28" t="n">
        <v>13.28</v>
      </c>
      <c r="K115" s="29"/>
      <c r="L115" s="28"/>
      <c r="M115" s="193" t="n">
        <f aca="false">I115*(1+$M$1)</f>
        <v>4.65</v>
      </c>
      <c r="N115" s="194" t="n">
        <f aca="false">E115*M115</f>
        <v>9.3</v>
      </c>
      <c r="O115" s="32"/>
    </row>
    <row r="116" customFormat="false" ht="18" hidden="false" customHeight="true" outlineLevel="0" collapsed="false">
      <c r="A116" s="33" t="s">
        <v>80</v>
      </c>
      <c r="B116" s="195" t="s">
        <v>83</v>
      </c>
      <c r="C116" s="196" t="s">
        <v>84</v>
      </c>
      <c r="D116" s="68" t="n">
        <v>102815</v>
      </c>
      <c r="E116" s="69" t="n">
        <v>1</v>
      </c>
      <c r="F116" s="70" t="n">
        <v>12</v>
      </c>
      <c r="G116" s="122" t="n">
        <f aca="false">I116*G1</f>
        <v>292.1</v>
      </c>
      <c r="H116" s="38" t="n">
        <f aca="false">J116*H1</f>
        <v>292.1</v>
      </c>
      <c r="I116" s="39" t="n">
        <v>7.2</v>
      </c>
      <c r="J116" s="40" t="n">
        <v>7.2</v>
      </c>
      <c r="K116" s="41"/>
      <c r="L116" s="40"/>
      <c r="M116" s="167" t="n">
        <f aca="false">I116*(1+$M$1)</f>
        <v>5.04</v>
      </c>
      <c r="N116" s="168" t="n">
        <f aca="false">E116*M116</f>
        <v>5.04</v>
      </c>
      <c r="O116" s="32"/>
    </row>
    <row r="117" customFormat="false" ht="18" hidden="false" customHeight="true" outlineLevel="0" collapsed="false">
      <c r="A117" s="33"/>
      <c r="B117" s="195"/>
      <c r="C117" s="196"/>
      <c r="D117" s="81" t="n">
        <v>100294</v>
      </c>
      <c r="E117" s="79" t="n">
        <v>4</v>
      </c>
      <c r="F117" s="169" t="n">
        <v>4</v>
      </c>
      <c r="G117" s="133" t="n">
        <f aca="false">I117*G1</f>
        <v>261.68</v>
      </c>
      <c r="H117" s="58" t="n">
        <f aca="false">J117*H1</f>
        <v>1046.71</v>
      </c>
      <c r="I117" s="59" t="n">
        <v>6.45</v>
      </c>
      <c r="J117" s="60" t="n">
        <v>25.8</v>
      </c>
      <c r="K117" s="61"/>
      <c r="L117" s="60"/>
      <c r="M117" s="170" t="n">
        <f aca="false">I117*(1+$M$1)</f>
        <v>4.52</v>
      </c>
      <c r="N117" s="171" t="n">
        <f aca="false">E117*M117</f>
        <v>18.08</v>
      </c>
      <c r="O117" s="32"/>
    </row>
    <row r="118" customFormat="false" ht="18" hidden="false" customHeight="true" outlineLevel="0" collapsed="false">
      <c r="A118" s="33"/>
      <c r="B118" s="195"/>
      <c r="C118" s="196"/>
      <c r="D118" s="81" t="n">
        <v>100298</v>
      </c>
      <c r="E118" s="79" t="n">
        <v>25</v>
      </c>
      <c r="F118" s="56" t="n">
        <v>1</v>
      </c>
      <c r="G118" s="133" t="n">
        <f aca="false">I118*G1</f>
        <v>258.03</v>
      </c>
      <c r="H118" s="58" t="n">
        <f aca="false">J118*H1</f>
        <v>6450.63</v>
      </c>
      <c r="I118" s="59" t="n">
        <v>6.36</v>
      </c>
      <c r="J118" s="60" t="n">
        <v>159</v>
      </c>
      <c r="K118" s="61"/>
      <c r="L118" s="60"/>
      <c r="M118" s="62" t="n">
        <f aca="false">I118*(1+$M$1)</f>
        <v>4.45</v>
      </c>
      <c r="N118" s="63" t="n">
        <f aca="false">E118*M118</f>
        <v>111.25</v>
      </c>
      <c r="O118" s="32"/>
    </row>
    <row r="119" customFormat="false" ht="18.75" hidden="false" customHeight="true" outlineLevel="0" collapsed="false">
      <c r="A119" s="33"/>
      <c r="B119" s="197" t="s">
        <v>21</v>
      </c>
      <c r="C119" s="198" t="s">
        <v>85</v>
      </c>
      <c r="D119" s="81" t="n">
        <v>102814</v>
      </c>
      <c r="E119" s="79" t="n">
        <v>1</v>
      </c>
      <c r="F119" s="169" t="n">
        <v>12</v>
      </c>
      <c r="G119" s="133" t="n">
        <f aca="false">I119*G1</f>
        <v>282.77</v>
      </c>
      <c r="H119" s="58" t="n">
        <f aca="false">J119*H1</f>
        <v>282.77</v>
      </c>
      <c r="I119" s="59" t="n">
        <v>6.97</v>
      </c>
      <c r="J119" s="60" t="n">
        <v>6.97</v>
      </c>
      <c r="K119" s="61"/>
      <c r="L119" s="60"/>
      <c r="M119" s="170" t="n">
        <f aca="false">I119*(1+$M$1)</f>
        <v>4.88</v>
      </c>
      <c r="N119" s="171" t="n">
        <f aca="false">E119*M119</f>
        <v>4.88</v>
      </c>
      <c r="O119" s="32"/>
    </row>
    <row r="120" customFormat="false" ht="18.75" hidden="false" customHeight="true" outlineLevel="0" collapsed="false">
      <c r="A120" s="33"/>
      <c r="B120" s="197"/>
      <c r="C120" s="198"/>
      <c r="D120" s="81" t="n">
        <v>100283</v>
      </c>
      <c r="E120" s="79" t="n">
        <v>5</v>
      </c>
      <c r="F120" s="169" t="n">
        <v>4</v>
      </c>
      <c r="G120" s="133" t="n">
        <f aca="false">I120*G1</f>
        <v>270.2</v>
      </c>
      <c r="H120" s="58" t="n">
        <f aca="false">J120*H1</f>
        <v>1350.98</v>
      </c>
      <c r="I120" s="59" t="n">
        <v>6.66</v>
      </c>
      <c r="J120" s="60" t="n">
        <v>33.3</v>
      </c>
      <c r="K120" s="61"/>
      <c r="L120" s="60"/>
      <c r="M120" s="170" t="n">
        <f aca="false">I120*(1+$M$1)</f>
        <v>4.66</v>
      </c>
      <c r="N120" s="171" t="n">
        <f aca="false">E120*M120</f>
        <v>23.3</v>
      </c>
      <c r="O120" s="32"/>
    </row>
    <row r="121" customFormat="false" ht="18.75" hidden="false" customHeight="true" outlineLevel="0" collapsed="false">
      <c r="A121" s="33"/>
      <c r="B121" s="197"/>
      <c r="C121" s="198"/>
      <c r="D121" s="72" t="n">
        <v>100284</v>
      </c>
      <c r="E121" s="73" t="n">
        <v>60</v>
      </c>
      <c r="F121" s="46" t="n">
        <v>1</v>
      </c>
      <c r="G121" s="127" t="n">
        <f aca="false">I121*G1</f>
        <v>259.65</v>
      </c>
      <c r="H121" s="48" t="n">
        <f aca="false">J121*H1</f>
        <v>15578.88</v>
      </c>
      <c r="I121" s="49" t="n">
        <v>6.4</v>
      </c>
      <c r="J121" s="50" t="n">
        <v>384</v>
      </c>
      <c r="K121" s="51"/>
      <c r="L121" s="50"/>
      <c r="M121" s="52" t="n">
        <f aca="false">I121*(1+$M$1)</f>
        <v>4.48</v>
      </c>
      <c r="N121" s="53" t="n">
        <f aca="false">E121*M121</f>
        <v>268.8</v>
      </c>
      <c r="O121" s="32"/>
    </row>
    <row r="122" customFormat="false" ht="18.75" hidden="false" customHeight="true" outlineLevel="0" collapsed="false">
      <c r="A122" s="129" t="s">
        <v>86</v>
      </c>
      <c r="B122" s="77" t="n">
        <v>30</v>
      </c>
      <c r="C122" s="199" t="s">
        <v>87</v>
      </c>
      <c r="D122" s="200" t="n">
        <v>102738</v>
      </c>
      <c r="E122" s="35" t="n">
        <v>2</v>
      </c>
      <c r="F122" s="36" t="n">
        <v>12</v>
      </c>
      <c r="G122" s="122" t="n">
        <f aca="false">I122*G1</f>
        <v>345.25</v>
      </c>
      <c r="H122" s="38" t="n">
        <f aca="false">J122*H1</f>
        <v>690.5</v>
      </c>
      <c r="I122" s="39" t="n">
        <v>8.51</v>
      </c>
      <c r="J122" s="40" t="n">
        <v>17.02</v>
      </c>
      <c r="K122" s="41"/>
      <c r="L122" s="40"/>
      <c r="M122" s="42" t="n">
        <f aca="false">I122*(1+$M$1)</f>
        <v>5.96</v>
      </c>
      <c r="N122" s="43" t="n">
        <f aca="false">E122*M122</f>
        <v>11.92</v>
      </c>
      <c r="O122" s="32"/>
    </row>
    <row r="123" customFormat="false" ht="228.75" hidden="true" customHeight="false" outlineLevel="0" collapsed="false">
      <c r="A123" s="129"/>
      <c r="B123" s="136" t="n">
        <v>50</v>
      </c>
      <c r="C123" s="201" t="s">
        <v>87</v>
      </c>
      <c r="D123" s="136" t="n">
        <v>102739</v>
      </c>
      <c r="E123" s="202" t="n">
        <v>2</v>
      </c>
      <c r="F123" s="203" t="n">
        <v>12</v>
      </c>
      <c r="G123" s="127" t="n">
        <f aca="false">I123*G1</f>
        <v>367.16</v>
      </c>
      <c r="H123" s="204" t="n">
        <f aca="false">J123*H1</f>
        <v>734.32</v>
      </c>
      <c r="I123" s="49" t="n">
        <v>9.05</v>
      </c>
      <c r="J123" s="205" t="n">
        <v>18.1</v>
      </c>
      <c r="K123" s="51"/>
      <c r="L123" s="50"/>
      <c r="M123" s="206" t="n">
        <f aca="false">I123*(1+$M$1)</f>
        <v>6.34</v>
      </c>
      <c r="N123" s="207" t="n">
        <f aca="false">E123*M123</f>
        <v>12.68</v>
      </c>
      <c r="O123" s="32"/>
    </row>
    <row r="124" customFormat="false" ht="20.25" hidden="false" customHeight="true" outlineLevel="0" collapsed="false">
      <c r="A124" s="208" t="s">
        <v>88</v>
      </c>
      <c r="B124" s="76" t="s">
        <v>21</v>
      </c>
      <c r="C124" s="209" t="s">
        <v>89</v>
      </c>
      <c r="D124" s="210" t="n">
        <v>102741</v>
      </c>
      <c r="E124" s="23" t="n">
        <v>2</v>
      </c>
      <c r="F124" s="24" t="n">
        <v>12</v>
      </c>
      <c r="G124" s="192" t="n">
        <f aca="false">I124*G1</f>
        <v>385.01</v>
      </c>
      <c r="H124" s="26" t="n">
        <f aca="false">J124*H1</f>
        <v>770.02</v>
      </c>
      <c r="I124" s="27" t="n">
        <v>9.49</v>
      </c>
      <c r="J124" s="28" t="n">
        <v>18.98</v>
      </c>
      <c r="K124" s="29"/>
      <c r="L124" s="28"/>
      <c r="M124" s="30" t="n">
        <f aca="false">I124*(1+$M$1)</f>
        <v>6.64</v>
      </c>
      <c r="N124" s="31" t="n">
        <f aca="false">E124*M124</f>
        <v>13.28</v>
      </c>
      <c r="O124" s="32"/>
    </row>
    <row r="125" customFormat="false" ht="18.75" hidden="false" customHeight="true" outlineLevel="0" collapsed="false">
      <c r="A125" s="211" t="s">
        <v>86</v>
      </c>
      <c r="B125" s="212" t="s">
        <v>90</v>
      </c>
      <c r="C125" s="213" t="s">
        <v>91</v>
      </c>
      <c r="D125" s="212" t="n">
        <v>102740</v>
      </c>
      <c r="E125" s="214" t="n">
        <v>2</v>
      </c>
      <c r="F125" s="215" t="n">
        <v>12</v>
      </c>
      <c r="G125" s="216" t="n">
        <f aca="false">I125*G1</f>
        <v>359.45</v>
      </c>
      <c r="H125" s="217" t="n">
        <f aca="false">J125*H1</f>
        <v>718.9</v>
      </c>
      <c r="I125" s="218" t="n">
        <v>8.86</v>
      </c>
      <c r="J125" s="219" t="n">
        <v>17.72</v>
      </c>
      <c r="K125" s="220"/>
      <c r="L125" s="221"/>
      <c r="M125" s="222" t="n">
        <f aca="false">I125*(1+$M$1)</f>
        <v>6.2</v>
      </c>
      <c r="N125" s="223" t="n">
        <f aca="false">E125*M125</f>
        <v>12.4</v>
      </c>
      <c r="O125" s="32"/>
    </row>
    <row r="126" s="65" customFormat="true" ht="15.75" hidden="false" customHeight="false" outlineLevel="0" collapsed="false">
      <c r="A126" s="64" t="s">
        <v>92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32"/>
    </row>
    <row r="127" customFormat="false" ht="21" hidden="false" customHeight="true" outlineLevel="0" collapsed="false">
      <c r="A127" s="19" t="s">
        <v>93</v>
      </c>
      <c r="B127" s="20"/>
      <c r="C127" s="224" t="s">
        <v>94</v>
      </c>
      <c r="D127" s="68" t="n">
        <v>101616</v>
      </c>
      <c r="E127" s="225" t="n">
        <v>1</v>
      </c>
      <c r="F127" s="36" t="n">
        <v>12</v>
      </c>
      <c r="G127" s="37" t="n">
        <f aca="false">I127*G1</f>
        <v>621.13</v>
      </c>
      <c r="H127" s="38" t="n">
        <f aca="false">J127*H1</f>
        <v>621.13</v>
      </c>
      <c r="I127" s="39" t="n">
        <v>15.31</v>
      </c>
      <c r="J127" s="40" t="n">
        <v>15.31</v>
      </c>
      <c r="K127" s="41"/>
      <c r="L127" s="40"/>
      <c r="M127" s="42" t="n">
        <f aca="false">I127*(1+$M$1)</f>
        <v>10.72</v>
      </c>
      <c r="N127" s="43" t="n">
        <f aca="false">E127*M127</f>
        <v>10.72</v>
      </c>
      <c r="O127" s="32"/>
    </row>
    <row r="128" customFormat="false" ht="21.75" hidden="false" customHeight="true" outlineLevel="0" collapsed="false">
      <c r="A128" s="19"/>
      <c r="B128" s="20"/>
      <c r="C128" s="224"/>
      <c r="D128" s="72" t="n">
        <v>101618</v>
      </c>
      <c r="E128" s="73" t="n">
        <v>60</v>
      </c>
      <c r="F128" s="226" t="n">
        <v>1</v>
      </c>
      <c r="G128" s="47" t="n">
        <f aca="false">I128*G1</f>
        <v>568.79</v>
      </c>
      <c r="H128" s="48" t="n">
        <f aca="false">J128*H1</f>
        <v>34127.48</v>
      </c>
      <c r="I128" s="49" t="n">
        <v>14.02</v>
      </c>
      <c r="J128" s="50" t="n">
        <v>841.2</v>
      </c>
      <c r="K128" s="51"/>
      <c r="L128" s="50"/>
      <c r="M128" s="52" t="n">
        <f aca="false">I128*(1+$M$1)</f>
        <v>9.81</v>
      </c>
      <c r="N128" s="53" t="n">
        <f aca="false">E128*M128</f>
        <v>588.6</v>
      </c>
      <c r="O128" s="32"/>
    </row>
    <row r="129" customFormat="false" ht="15" hidden="false" customHeight="true" outlineLevel="0" collapsed="false">
      <c r="A129" s="33" t="s">
        <v>95</v>
      </c>
      <c r="B129" s="66"/>
      <c r="C129" s="224" t="s">
        <v>96</v>
      </c>
      <c r="D129" s="68" t="n">
        <v>100317</v>
      </c>
      <c r="E129" s="69" t="n">
        <v>1</v>
      </c>
      <c r="F129" s="70" t="n">
        <v>12</v>
      </c>
      <c r="G129" s="37" t="n">
        <f aca="false">I129*G1</f>
        <v>417.06</v>
      </c>
      <c r="H129" s="38" t="n">
        <f aca="false">J129*H1</f>
        <v>417.06</v>
      </c>
      <c r="I129" s="39" t="n">
        <v>10.28</v>
      </c>
      <c r="J129" s="40" t="n">
        <v>10.28</v>
      </c>
      <c r="K129" s="41"/>
      <c r="L129" s="40"/>
      <c r="M129" s="167" t="n">
        <f aca="false">I129*(1+$M$1)</f>
        <v>7.2</v>
      </c>
      <c r="N129" s="168" t="n">
        <f aca="false">E129*M129</f>
        <v>7.2</v>
      </c>
      <c r="O129" s="32"/>
    </row>
    <row r="130" customFormat="false" ht="15" hidden="false" customHeight="false" outlineLevel="0" collapsed="false">
      <c r="A130" s="33"/>
      <c r="B130" s="66"/>
      <c r="C130" s="224"/>
      <c r="D130" s="81" t="n">
        <v>100318</v>
      </c>
      <c r="E130" s="79" t="n">
        <v>2</v>
      </c>
      <c r="F130" s="169" t="n">
        <v>12</v>
      </c>
      <c r="G130" s="57" t="n">
        <f aca="false">I130*G1</f>
        <v>401.24</v>
      </c>
      <c r="H130" s="58" t="n">
        <f aca="false">J130*H1</f>
        <v>802.47</v>
      </c>
      <c r="I130" s="59" t="n">
        <v>9.89</v>
      </c>
      <c r="J130" s="60" t="n">
        <v>19.78</v>
      </c>
      <c r="K130" s="61"/>
      <c r="L130" s="60"/>
      <c r="M130" s="170" t="n">
        <f aca="false">I130*(1+$M$1)</f>
        <v>6.92</v>
      </c>
      <c r="N130" s="171" t="n">
        <f aca="false">E130*M130</f>
        <v>13.84</v>
      </c>
      <c r="O130" s="32"/>
    </row>
    <row r="131" customFormat="false" ht="15" hidden="false" customHeight="false" outlineLevel="0" collapsed="false">
      <c r="A131" s="33"/>
      <c r="B131" s="66"/>
      <c r="C131" s="224"/>
      <c r="D131" s="81" t="n">
        <v>100321</v>
      </c>
      <c r="E131" s="79" t="n">
        <v>25</v>
      </c>
      <c r="F131" s="56" t="n">
        <v>1</v>
      </c>
      <c r="G131" s="57" t="n">
        <f aca="false">I131*G1</f>
        <v>394.34</v>
      </c>
      <c r="H131" s="58" t="n">
        <f aca="false">J131*H1</f>
        <v>9858.51</v>
      </c>
      <c r="I131" s="59" t="n">
        <v>9.72</v>
      </c>
      <c r="J131" s="60" t="n">
        <v>243</v>
      </c>
      <c r="K131" s="61"/>
      <c r="L131" s="60"/>
      <c r="M131" s="62" t="n">
        <f aca="false">I131*(1+$M$1)</f>
        <v>6.8</v>
      </c>
      <c r="N131" s="63" t="n">
        <f aca="false">E131*M131</f>
        <v>170</v>
      </c>
      <c r="O131" s="32"/>
    </row>
    <row r="132" customFormat="false" ht="15" hidden="false" customHeight="false" outlineLevel="0" collapsed="false">
      <c r="A132" s="33"/>
      <c r="B132" s="66"/>
      <c r="C132" s="224"/>
      <c r="D132" s="81" t="n">
        <v>100320</v>
      </c>
      <c r="E132" s="79" t="n">
        <v>60</v>
      </c>
      <c r="F132" s="56" t="n">
        <v>1</v>
      </c>
      <c r="G132" s="57" t="n">
        <f aca="false">I132*G1</f>
        <v>387.04</v>
      </c>
      <c r="H132" s="58" t="n">
        <f aca="false">J132*H1</f>
        <v>23222.27</v>
      </c>
      <c r="I132" s="59" t="n">
        <v>9.54</v>
      </c>
      <c r="J132" s="60" t="n">
        <v>572.4</v>
      </c>
      <c r="K132" s="61"/>
      <c r="L132" s="60"/>
      <c r="M132" s="62" t="n">
        <f aca="false">I132*(1+$M$1)</f>
        <v>6.68</v>
      </c>
      <c r="N132" s="63" t="n">
        <f aca="false">E132*M132</f>
        <v>400.8</v>
      </c>
      <c r="O132" s="32"/>
    </row>
    <row r="133" customFormat="false" ht="15.75" hidden="false" customHeight="false" outlineLevel="0" collapsed="false">
      <c r="A133" s="33"/>
      <c r="B133" s="66"/>
      <c r="C133" s="224"/>
      <c r="D133" s="72" t="n">
        <v>100322</v>
      </c>
      <c r="E133" s="73" t="n">
        <v>208</v>
      </c>
      <c r="F133" s="46" t="n">
        <v>1</v>
      </c>
      <c r="G133" s="47" t="n">
        <f aca="false">I133*G1</f>
        <v>379.33</v>
      </c>
      <c r="H133" s="48" t="n">
        <f aca="false">J133*H1</f>
        <v>78900.54</v>
      </c>
      <c r="I133" s="49" t="n">
        <v>9.35</v>
      </c>
      <c r="J133" s="50" t="n">
        <v>1944.8</v>
      </c>
      <c r="K133" s="51"/>
      <c r="L133" s="50"/>
      <c r="M133" s="52" t="n">
        <f aca="false">I133*(1+$M$1)</f>
        <v>6.55</v>
      </c>
      <c r="N133" s="53" t="n">
        <f aca="false">E133*M133</f>
        <v>1362.4</v>
      </c>
      <c r="O133" s="32"/>
    </row>
    <row r="134" customFormat="false" ht="15" hidden="false" customHeight="true" outlineLevel="0" collapsed="false">
      <c r="A134" s="33" t="s">
        <v>97</v>
      </c>
      <c r="B134" s="66"/>
      <c r="C134" s="224" t="s">
        <v>98</v>
      </c>
      <c r="D134" s="68" t="n">
        <v>100197</v>
      </c>
      <c r="E134" s="69" t="n">
        <v>1</v>
      </c>
      <c r="F134" s="70" t="n">
        <v>12</v>
      </c>
      <c r="G134" s="37" t="n">
        <f aca="false">I134*G1</f>
        <v>390.69</v>
      </c>
      <c r="H134" s="38" t="n">
        <f aca="false">J134*H1</f>
        <v>390.69</v>
      </c>
      <c r="I134" s="39" t="n">
        <v>9.63</v>
      </c>
      <c r="J134" s="40" t="n">
        <v>9.63</v>
      </c>
      <c r="K134" s="41"/>
      <c r="L134" s="40"/>
      <c r="M134" s="167" t="n">
        <f aca="false">I134*(1+$M$1)</f>
        <v>6.74</v>
      </c>
      <c r="N134" s="168" t="n">
        <f aca="false">E134*M134</f>
        <v>6.74</v>
      </c>
      <c r="O134" s="32"/>
    </row>
    <row r="135" customFormat="false" ht="15" hidden="false" customHeight="false" outlineLevel="0" collapsed="false">
      <c r="A135" s="33"/>
      <c r="B135" s="66"/>
      <c r="C135" s="224"/>
      <c r="D135" s="81" t="n">
        <v>100198</v>
      </c>
      <c r="E135" s="79" t="n">
        <v>2</v>
      </c>
      <c r="F135" s="56" t="n">
        <v>12</v>
      </c>
      <c r="G135" s="57" t="n">
        <f aca="false">I135*G1</f>
        <v>326.99</v>
      </c>
      <c r="H135" s="58" t="n">
        <f aca="false">J135*H1</f>
        <v>653.99</v>
      </c>
      <c r="I135" s="59" t="n">
        <v>8.06</v>
      </c>
      <c r="J135" s="60" t="n">
        <v>16.12</v>
      </c>
      <c r="K135" s="61"/>
      <c r="L135" s="60"/>
      <c r="M135" s="62" t="n">
        <f aca="false">I135*(1+$M$1)</f>
        <v>5.64</v>
      </c>
      <c r="N135" s="63" t="n">
        <f aca="false">E135*M135</f>
        <v>11.28</v>
      </c>
      <c r="O135" s="32"/>
    </row>
    <row r="136" customFormat="false" ht="15" hidden="false" customHeight="false" outlineLevel="0" collapsed="false">
      <c r="A136" s="33"/>
      <c r="B136" s="66"/>
      <c r="C136" s="224"/>
      <c r="D136" s="81" t="n">
        <v>100200</v>
      </c>
      <c r="E136" s="79" t="n">
        <v>60</v>
      </c>
      <c r="F136" s="56" t="n">
        <v>1</v>
      </c>
      <c r="G136" s="57" t="n">
        <f aca="false">I136*G1</f>
        <v>317.66</v>
      </c>
      <c r="H136" s="58" t="n">
        <f aca="false">J136*H1</f>
        <v>19059.79</v>
      </c>
      <c r="I136" s="59" t="n">
        <v>7.83</v>
      </c>
      <c r="J136" s="60" t="n">
        <v>469.8</v>
      </c>
      <c r="K136" s="61"/>
      <c r="L136" s="60"/>
      <c r="M136" s="62" t="n">
        <f aca="false">I136*(1+$M$1)</f>
        <v>5.48</v>
      </c>
      <c r="N136" s="63" t="n">
        <f aca="false">E136*M136</f>
        <v>328.8</v>
      </c>
      <c r="O136" s="32"/>
    </row>
    <row r="137" customFormat="false" ht="15.75" hidden="false" customHeight="false" outlineLevel="0" collapsed="false">
      <c r="A137" s="33"/>
      <c r="B137" s="66"/>
      <c r="C137" s="224"/>
      <c r="D137" s="72" t="n">
        <v>100202</v>
      </c>
      <c r="E137" s="73" t="n">
        <v>208</v>
      </c>
      <c r="F137" s="226" t="n">
        <v>1</v>
      </c>
      <c r="G137" s="47" t="n">
        <f aca="false">I137*G1</f>
        <v>311.17</v>
      </c>
      <c r="H137" s="48" t="n">
        <f aca="false">J137*H1</f>
        <v>64723.76</v>
      </c>
      <c r="I137" s="49" t="n">
        <v>7.67</v>
      </c>
      <c r="J137" s="50" t="n">
        <v>1595.36</v>
      </c>
      <c r="K137" s="51"/>
      <c r="L137" s="50"/>
      <c r="M137" s="187" t="n">
        <f aca="false">I137*(1+$M$1)</f>
        <v>5.37</v>
      </c>
      <c r="N137" s="188" t="n">
        <f aca="false">E137*M137</f>
        <v>1116.96</v>
      </c>
      <c r="O137" s="32"/>
    </row>
    <row r="138" s="65" customFormat="tru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32"/>
    </row>
    <row r="139" customFormat="false" ht="15" hidden="false" customHeight="true" outlineLevel="0" collapsed="false">
      <c r="A139" s="33" t="s">
        <v>99</v>
      </c>
      <c r="B139" s="66" t="s">
        <v>100</v>
      </c>
      <c r="C139" s="224" t="s">
        <v>101</v>
      </c>
      <c r="D139" s="68" t="n">
        <v>100118</v>
      </c>
      <c r="E139" s="69" t="n">
        <v>1</v>
      </c>
      <c r="F139" s="70" t="n">
        <v>12</v>
      </c>
      <c r="G139" s="71" t="n">
        <f aca="false">I139*G1</f>
        <v>721.74</v>
      </c>
      <c r="H139" s="38" t="n">
        <f aca="false">J139*H1</f>
        <v>721.74</v>
      </c>
      <c r="I139" s="39" t="n">
        <v>17.79</v>
      </c>
      <c r="J139" s="40" t="n">
        <v>17.79</v>
      </c>
      <c r="K139" s="227"/>
      <c r="L139" s="40"/>
      <c r="M139" s="167" t="n">
        <f aca="false">I139*(1+$M$1)</f>
        <v>12.45</v>
      </c>
      <c r="N139" s="168" t="n">
        <f aca="false">E139*M139</f>
        <v>12.45</v>
      </c>
      <c r="O139" s="32"/>
    </row>
    <row r="140" customFormat="false" ht="15" hidden="false" customHeight="false" outlineLevel="0" collapsed="false">
      <c r="A140" s="33"/>
      <c r="B140" s="66"/>
      <c r="C140" s="224"/>
      <c r="D140" s="81" t="n">
        <v>100121</v>
      </c>
      <c r="E140" s="79" t="n">
        <v>25</v>
      </c>
      <c r="F140" s="56" t="n">
        <v>1</v>
      </c>
      <c r="G140" s="80" t="n">
        <f aca="false">I140*G1</f>
        <v>707.54</v>
      </c>
      <c r="H140" s="58" t="n">
        <f aca="false">J140*H1</f>
        <v>17688.52</v>
      </c>
      <c r="I140" s="59" t="n">
        <v>17.44</v>
      </c>
      <c r="J140" s="60" t="n">
        <v>436</v>
      </c>
      <c r="K140" s="228"/>
      <c r="L140" s="60"/>
      <c r="M140" s="62" t="n">
        <f aca="false">I140*(1+$M$1)</f>
        <v>12.21</v>
      </c>
      <c r="N140" s="63" t="n">
        <f aca="false">E140*M140</f>
        <v>305.25</v>
      </c>
      <c r="O140" s="32"/>
    </row>
    <row r="141" customFormat="false" ht="15.75" hidden="false" customHeight="false" outlineLevel="0" collapsed="false">
      <c r="A141" s="33"/>
      <c r="B141" s="66"/>
      <c r="C141" s="224"/>
      <c r="D141" s="72" t="n">
        <v>100120</v>
      </c>
      <c r="E141" s="73" t="n">
        <v>60</v>
      </c>
      <c r="F141" s="46" t="n">
        <v>1</v>
      </c>
      <c r="G141" s="75" t="n">
        <f aca="false">I141*G1</f>
        <v>694.96</v>
      </c>
      <c r="H141" s="48" t="n">
        <f aca="false">J141*H1</f>
        <v>41697.85</v>
      </c>
      <c r="I141" s="49" t="n">
        <v>17.13</v>
      </c>
      <c r="J141" s="50" t="n">
        <v>1027.8</v>
      </c>
      <c r="K141" s="229"/>
      <c r="L141" s="50"/>
      <c r="M141" s="52" t="n">
        <f aca="false">I141*(1+$M$1)</f>
        <v>11.99</v>
      </c>
      <c r="N141" s="53" t="n">
        <f aca="false">E141*M141</f>
        <v>719.4</v>
      </c>
      <c r="O141" s="32"/>
    </row>
    <row r="142" customFormat="false" ht="18.75" hidden="false" customHeight="true" outlineLevel="0" collapsed="false">
      <c r="A142" s="33" t="s">
        <v>102</v>
      </c>
      <c r="B142" s="20" t="s">
        <v>100</v>
      </c>
      <c r="C142" s="230" t="s">
        <v>103</v>
      </c>
      <c r="D142" s="77" t="n">
        <v>102686</v>
      </c>
      <c r="E142" s="35" t="n">
        <v>1</v>
      </c>
      <c r="F142" s="36" t="n">
        <v>12</v>
      </c>
      <c r="G142" s="71" t="n">
        <f aca="false">I142*G1</f>
        <v>799.23</v>
      </c>
      <c r="H142" s="38" t="n">
        <f aca="false">J142*H1</f>
        <v>799.23</v>
      </c>
      <c r="I142" s="39" t="n">
        <v>19.7</v>
      </c>
      <c r="J142" s="40" t="n">
        <v>19.7</v>
      </c>
      <c r="K142" s="227"/>
      <c r="L142" s="40"/>
      <c r="M142" s="42" t="n">
        <f aca="false">I142*(1+$M$1)</f>
        <v>13.79</v>
      </c>
      <c r="N142" s="43" t="n">
        <f aca="false">E142*M142</f>
        <v>13.79</v>
      </c>
      <c r="O142" s="32"/>
    </row>
    <row r="143" customFormat="false" ht="127.5" hidden="false" customHeight="true" outlineLevel="0" collapsed="false">
      <c r="A143" s="33"/>
      <c r="B143" s="20"/>
      <c r="C143" s="230"/>
      <c r="D143" s="87" t="n">
        <v>102688</v>
      </c>
      <c r="E143" s="45" t="n">
        <v>25</v>
      </c>
      <c r="F143" s="46" t="n">
        <v>1</v>
      </c>
      <c r="G143" s="75" t="n">
        <f aca="false">I143*G1</f>
        <v>761.5</v>
      </c>
      <c r="H143" s="48" t="n">
        <f aca="false">J143*H1</f>
        <v>19037.47</v>
      </c>
      <c r="I143" s="49" t="n">
        <v>18.77</v>
      </c>
      <c r="J143" s="50" t="n">
        <v>469.25</v>
      </c>
      <c r="K143" s="229"/>
      <c r="L143" s="50"/>
      <c r="M143" s="52" t="n">
        <f aca="false">I143*(1+$M$1)</f>
        <v>13.14</v>
      </c>
      <c r="N143" s="53" t="n">
        <f aca="false">E143*M143</f>
        <v>328.5</v>
      </c>
      <c r="O143" s="32"/>
    </row>
    <row r="144" customFormat="false" ht="18.75" hidden="false" customHeight="true" outlineLevel="0" collapsed="false">
      <c r="A144" s="33" t="s">
        <v>104</v>
      </c>
      <c r="B144" s="66" t="s">
        <v>105</v>
      </c>
      <c r="C144" s="224" t="s">
        <v>106</v>
      </c>
      <c r="D144" s="77" t="n">
        <v>101161</v>
      </c>
      <c r="E144" s="35" t="n">
        <v>1</v>
      </c>
      <c r="F144" s="36" t="n">
        <v>12</v>
      </c>
      <c r="G144" s="71" t="n">
        <f aca="false">I144*G1</f>
        <v>797.61</v>
      </c>
      <c r="H144" s="38" t="n">
        <f aca="false">J144*H1</f>
        <v>797.61</v>
      </c>
      <c r="I144" s="39" t="n">
        <v>19.66</v>
      </c>
      <c r="J144" s="40" t="n">
        <v>19.66</v>
      </c>
      <c r="K144" s="227"/>
      <c r="L144" s="40"/>
      <c r="M144" s="42" t="n">
        <f aca="false">I144*(1+$M$1)</f>
        <v>13.76</v>
      </c>
      <c r="N144" s="43" t="n">
        <f aca="false">E144*M144</f>
        <v>13.76</v>
      </c>
      <c r="O144" s="32"/>
    </row>
    <row r="145" customFormat="false" ht="16.5" hidden="false" customHeight="true" outlineLevel="0" collapsed="false">
      <c r="A145" s="33"/>
      <c r="B145" s="66"/>
      <c r="C145" s="224"/>
      <c r="D145" s="87" t="n">
        <v>101163</v>
      </c>
      <c r="E145" s="45" t="n">
        <v>25</v>
      </c>
      <c r="F145" s="46" t="n">
        <v>1</v>
      </c>
      <c r="G145" s="75" t="n">
        <f aca="false">I145*G1</f>
        <v>782.19</v>
      </c>
      <c r="H145" s="48" t="n">
        <f aca="false">J145*H1</f>
        <v>19554.74</v>
      </c>
      <c r="I145" s="49" t="n">
        <v>19.28</v>
      </c>
      <c r="J145" s="50" t="n">
        <v>482</v>
      </c>
      <c r="K145" s="229"/>
      <c r="L145" s="50"/>
      <c r="M145" s="52" t="n">
        <f aca="false">I145*(1+$M$1)</f>
        <v>13.5</v>
      </c>
      <c r="N145" s="53" t="n">
        <f aca="false">E145*M145</f>
        <v>337.5</v>
      </c>
      <c r="O145" s="32"/>
    </row>
    <row r="146" customFormat="false" ht="15.75" hidden="false" customHeight="false" outlineLevel="0" collapsed="false">
      <c r="A146" s="33" t="s">
        <v>107</v>
      </c>
      <c r="B146" s="66"/>
      <c r="C146" s="224"/>
      <c r="D146" s="189" t="n">
        <v>101222</v>
      </c>
      <c r="E146" s="23" t="n">
        <v>1</v>
      </c>
      <c r="F146" s="24" t="n">
        <v>12</v>
      </c>
      <c r="G146" s="231" t="n">
        <f aca="false">I146*G1</f>
        <v>705.51</v>
      </c>
      <c r="H146" s="26" t="n">
        <f aca="false">J146*H1</f>
        <v>705.51</v>
      </c>
      <c r="I146" s="27" t="n">
        <v>17.39</v>
      </c>
      <c r="J146" s="28" t="n">
        <v>17.39</v>
      </c>
      <c r="K146" s="232"/>
      <c r="L146" s="28"/>
      <c r="M146" s="30" t="n">
        <f aca="false">I146*(1+$M$1)</f>
        <v>12.17</v>
      </c>
      <c r="N146" s="31" t="n">
        <f aca="false">E146*M146</f>
        <v>12.17</v>
      </c>
      <c r="O146" s="32"/>
    </row>
    <row r="147" customFormat="false" ht="15" hidden="false" customHeight="true" outlineLevel="0" collapsed="false">
      <c r="A147" s="33" t="s">
        <v>108</v>
      </c>
      <c r="B147" s="66" t="s">
        <v>100</v>
      </c>
      <c r="C147" s="224" t="s">
        <v>109</v>
      </c>
      <c r="D147" s="68" t="n">
        <v>100093</v>
      </c>
      <c r="E147" s="69" t="n">
        <v>1</v>
      </c>
      <c r="F147" s="70" t="n">
        <v>12</v>
      </c>
      <c r="G147" s="71" t="n">
        <f aca="false">I147*G1</f>
        <v>524.57</v>
      </c>
      <c r="H147" s="38" t="n">
        <f aca="false">J147*H1</f>
        <v>524.57</v>
      </c>
      <c r="I147" s="39" t="n">
        <v>12.93</v>
      </c>
      <c r="J147" s="40" t="n">
        <v>12.93</v>
      </c>
      <c r="K147" s="227"/>
      <c r="L147" s="40"/>
      <c r="M147" s="167" t="n">
        <f aca="false">I147*(1+$M$1)</f>
        <v>9.05</v>
      </c>
      <c r="N147" s="168" t="n">
        <f aca="false">E147*M147</f>
        <v>9.05</v>
      </c>
      <c r="O147" s="32"/>
    </row>
    <row r="148" customFormat="false" ht="15" hidden="false" customHeight="false" outlineLevel="0" collapsed="false">
      <c r="A148" s="33"/>
      <c r="B148" s="66"/>
      <c r="C148" s="224"/>
      <c r="D148" s="81" t="n">
        <v>100096</v>
      </c>
      <c r="E148" s="79" t="n">
        <v>25</v>
      </c>
      <c r="F148" s="56" t="n">
        <v>1</v>
      </c>
      <c r="G148" s="80" t="n">
        <f aca="false">I148*G1</f>
        <v>514.02</v>
      </c>
      <c r="H148" s="58" t="n">
        <f aca="false">J148*H1</f>
        <v>12850.55</v>
      </c>
      <c r="I148" s="59" t="n">
        <v>12.67</v>
      </c>
      <c r="J148" s="60" t="n">
        <v>316.75</v>
      </c>
      <c r="K148" s="228"/>
      <c r="L148" s="60"/>
      <c r="M148" s="62" t="n">
        <f aca="false">I148*(1+$M$1)</f>
        <v>8.87</v>
      </c>
      <c r="N148" s="63" t="n">
        <f aca="false">E148*M148</f>
        <v>221.75</v>
      </c>
      <c r="O148" s="32"/>
    </row>
    <row r="149" customFormat="false" ht="15" hidden="false" customHeight="false" outlineLevel="0" collapsed="false">
      <c r="A149" s="33"/>
      <c r="B149" s="66"/>
      <c r="C149" s="224"/>
      <c r="D149" s="81" t="n">
        <v>100095</v>
      </c>
      <c r="E149" s="79" t="n">
        <v>60</v>
      </c>
      <c r="F149" s="56" t="n">
        <v>1</v>
      </c>
      <c r="G149" s="80" t="n">
        <f aca="false">I149*G1</f>
        <v>504.29</v>
      </c>
      <c r="H149" s="58" t="n">
        <f aca="false">J149*H1</f>
        <v>30257.11</v>
      </c>
      <c r="I149" s="59" t="n">
        <v>12.43</v>
      </c>
      <c r="J149" s="60" t="n">
        <v>745.8</v>
      </c>
      <c r="K149" s="228"/>
      <c r="L149" s="60"/>
      <c r="M149" s="62" t="n">
        <f aca="false">I149*(1+$M$1)</f>
        <v>8.7</v>
      </c>
      <c r="N149" s="63" t="n">
        <f aca="false">E149*M149</f>
        <v>522</v>
      </c>
      <c r="O149" s="32"/>
    </row>
    <row r="150" customFormat="false" ht="15.75" hidden="false" customHeight="false" outlineLevel="0" collapsed="false">
      <c r="A150" s="33"/>
      <c r="B150" s="66"/>
      <c r="C150" s="224"/>
      <c r="D150" s="72" t="n">
        <v>100097</v>
      </c>
      <c r="E150" s="73" t="n">
        <v>208</v>
      </c>
      <c r="F150" s="46" t="n">
        <v>1</v>
      </c>
      <c r="G150" s="75" t="n">
        <f aca="false">I150*G1</f>
        <v>494.14</v>
      </c>
      <c r="H150" s="48" t="n">
        <f aca="false">J150*H1</f>
        <v>102781.66</v>
      </c>
      <c r="I150" s="49" t="n">
        <v>12.18</v>
      </c>
      <c r="J150" s="50" t="n">
        <v>2533.44</v>
      </c>
      <c r="K150" s="229"/>
      <c r="L150" s="50"/>
      <c r="M150" s="52" t="n">
        <f aca="false">I150*(1+$M$1)</f>
        <v>8.53</v>
      </c>
      <c r="N150" s="53" t="n">
        <f aca="false">E150*M150</f>
        <v>1774.24</v>
      </c>
      <c r="O150" s="32"/>
    </row>
    <row r="151" customFormat="false" ht="16.5" hidden="false" customHeight="true" outlineLevel="0" collapsed="false">
      <c r="A151" s="33" t="s">
        <v>108</v>
      </c>
      <c r="B151" s="195" t="s">
        <v>110</v>
      </c>
      <c r="C151" s="233" t="s">
        <v>111</v>
      </c>
      <c r="D151" s="68" t="n">
        <v>101154</v>
      </c>
      <c r="E151" s="69" t="n">
        <v>1</v>
      </c>
      <c r="F151" s="70" t="n">
        <v>12</v>
      </c>
      <c r="G151" s="71" t="n">
        <f aca="false">I151*G1</f>
        <v>524.57</v>
      </c>
      <c r="H151" s="38" t="n">
        <f aca="false">J151*H1</f>
        <v>524.57</v>
      </c>
      <c r="I151" s="39" t="n">
        <v>12.93</v>
      </c>
      <c r="J151" s="40" t="n">
        <v>12.93</v>
      </c>
      <c r="K151" s="227"/>
      <c r="L151" s="40"/>
      <c r="M151" s="167" t="n">
        <f aca="false">I151*(1+$M$1)</f>
        <v>9.05</v>
      </c>
      <c r="N151" s="168" t="n">
        <f aca="false">E151*M151</f>
        <v>9.05</v>
      </c>
      <c r="O151" s="32"/>
    </row>
    <row r="152" customFormat="false" ht="17.25" hidden="false" customHeight="true" outlineLevel="0" collapsed="false">
      <c r="A152" s="33"/>
      <c r="B152" s="195"/>
      <c r="C152" s="233"/>
      <c r="D152" s="81" t="n">
        <v>101155</v>
      </c>
      <c r="E152" s="79" t="n">
        <v>2</v>
      </c>
      <c r="F152" s="169" t="n">
        <v>12</v>
      </c>
      <c r="G152" s="80" t="n">
        <f aca="false">I152*G1</f>
        <v>499.82</v>
      </c>
      <c r="H152" s="58" t="n">
        <f aca="false">J152*H1</f>
        <v>999.64</v>
      </c>
      <c r="I152" s="59" t="n">
        <v>12.32</v>
      </c>
      <c r="J152" s="60" t="n">
        <v>24.64</v>
      </c>
      <c r="K152" s="228"/>
      <c r="L152" s="60"/>
      <c r="M152" s="170" t="n">
        <f aca="false">I152*(1+$M$1)</f>
        <v>8.62</v>
      </c>
      <c r="N152" s="171" t="n">
        <f aca="false">E152*M152</f>
        <v>17.24</v>
      </c>
      <c r="O152" s="32"/>
    </row>
    <row r="153" customFormat="false" ht="12.75" hidden="false" customHeight="true" outlineLevel="0" collapsed="false">
      <c r="A153" s="33"/>
      <c r="B153" s="197" t="s">
        <v>112</v>
      </c>
      <c r="C153" s="234" t="s">
        <v>113</v>
      </c>
      <c r="D153" s="81" t="n">
        <v>100125</v>
      </c>
      <c r="E153" s="79" t="n">
        <v>2</v>
      </c>
      <c r="F153" s="169" t="n">
        <v>12</v>
      </c>
      <c r="G153" s="80" t="n">
        <f aca="false">I153*G1</f>
        <v>530.25</v>
      </c>
      <c r="H153" s="58" t="n">
        <f aca="false">J153*H1</f>
        <v>1060.5</v>
      </c>
      <c r="I153" s="59" t="n">
        <v>13.07</v>
      </c>
      <c r="J153" s="60" t="n">
        <v>26.14</v>
      </c>
      <c r="K153" s="228"/>
      <c r="L153" s="60"/>
      <c r="M153" s="170" t="n">
        <f aca="false">I153*(1+$M$1)</f>
        <v>9.15</v>
      </c>
      <c r="N153" s="171" t="n">
        <f aca="false">E153*M153</f>
        <v>18.3</v>
      </c>
      <c r="O153" s="32"/>
    </row>
    <row r="154" customFormat="false" ht="15.75" hidden="false" customHeight="false" outlineLevel="0" collapsed="false">
      <c r="A154" s="33"/>
      <c r="B154" s="197"/>
      <c r="C154" s="234"/>
      <c r="D154" s="72" t="n">
        <v>100126</v>
      </c>
      <c r="E154" s="73" t="n">
        <v>25</v>
      </c>
      <c r="F154" s="46" t="n">
        <v>1</v>
      </c>
      <c r="G154" s="75" t="n">
        <f aca="false">I154*G1</f>
        <v>508.34</v>
      </c>
      <c r="H154" s="48" t="n">
        <f aca="false">J154*H1</f>
        <v>12708.55</v>
      </c>
      <c r="I154" s="49" t="n">
        <v>12.53</v>
      </c>
      <c r="J154" s="50" t="n">
        <v>313.25</v>
      </c>
      <c r="K154" s="229"/>
      <c r="L154" s="50"/>
      <c r="M154" s="52" t="n">
        <f aca="false">I154*(1+$M$1)</f>
        <v>8.77</v>
      </c>
      <c r="N154" s="53" t="n">
        <f aca="false">E154*M154</f>
        <v>219.25</v>
      </c>
      <c r="O154" s="32"/>
    </row>
    <row r="155" customFormat="false" ht="15" hidden="false" customHeight="true" outlineLevel="0" collapsed="false">
      <c r="A155" s="19" t="s">
        <v>114</v>
      </c>
      <c r="B155" s="66" t="s">
        <v>115</v>
      </c>
      <c r="C155" s="224" t="s">
        <v>116</v>
      </c>
      <c r="D155" s="68" t="n">
        <v>100099</v>
      </c>
      <c r="E155" s="225" t="n">
        <v>1</v>
      </c>
      <c r="F155" s="235" t="n">
        <v>12</v>
      </c>
      <c r="G155" s="71" t="n">
        <f aca="false">I155*G1</f>
        <v>561.49</v>
      </c>
      <c r="H155" s="236" t="n">
        <f aca="false">J155*H1</f>
        <v>561.49</v>
      </c>
      <c r="I155" s="39" t="n">
        <v>13.84</v>
      </c>
      <c r="J155" s="237" t="n">
        <v>13.84</v>
      </c>
      <c r="K155" s="227"/>
      <c r="L155" s="237"/>
      <c r="M155" s="238" t="n">
        <f aca="false">I155*(1+$M$1)</f>
        <v>9.69</v>
      </c>
      <c r="N155" s="239" t="n">
        <f aca="false">E155*M155</f>
        <v>9.69</v>
      </c>
      <c r="O155" s="32"/>
    </row>
    <row r="156" customFormat="false" ht="15.75" hidden="false" customHeight="false" outlineLevel="0" collapsed="false">
      <c r="A156" s="19"/>
      <c r="B156" s="66"/>
      <c r="C156" s="224"/>
      <c r="D156" s="87" t="n">
        <v>100100</v>
      </c>
      <c r="E156" s="45" t="n">
        <v>60</v>
      </c>
      <c r="F156" s="240" t="n">
        <v>1</v>
      </c>
      <c r="G156" s="75" t="n">
        <f aca="false">I156*G1</f>
        <v>502.66</v>
      </c>
      <c r="H156" s="204" t="n">
        <f aca="false">J156*H1</f>
        <v>30159.74</v>
      </c>
      <c r="I156" s="49" t="n">
        <v>12.39</v>
      </c>
      <c r="J156" s="205" t="n">
        <v>743.4</v>
      </c>
      <c r="K156" s="229"/>
      <c r="L156" s="205"/>
      <c r="M156" s="206" t="n">
        <f aca="false">I156*(1+$M$1)</f>
        <v>8.67</v>
      </c>
      <c r="N156" s="207" t="n">
        <f aca="false">E156*M156</f>
        <v>520.2</v>
      </c>
      <c r="O156" s="32"/>
    </row>
    <row r="157" customFormat="false" ht="19.5" hidden="false" customHeight="true" outlineLevel="0" collapsed="false">
      <c r="A157" s="33" t="s">
        <v>117</v>
      </c>
      <c r="B157" s="66" t="s">
        <v>118</v>
      </c>
      <c r="C157" s="224" t="s">
        <v>119</v>
      </c>
      <c r="D157" s="68" t="n">
        <v>100958</v>
      </c>
      <c r="E157" s="69" t="n">
        <v>1</v>
      </c>
      <c r="F157" s="70" t="n">
        <v>12</v>
      </c>
      <c r="G157" s="71" t="n">
        <f aca="false">I157*G1</f>
        <v>336.73</v>
      </c>
      <c r="H157" s="38" t="n">
        <f aca="false">J157*H1</f>
        <v>336.73</v>
      </c>
      <c r="I157" s="39" t="n">
        <v>8.3</v>
      </c>
      <c r="J157" s="40" t="n">
        <v>8.3</v>
      </c>
      <c r="K157" s="227"/>
      <c r="L157" s="40"/>
      <c r="M157" s="167" t="n">
        <f aca="false">I157*(1+$M$1)</f>
        <v>5.81</v>
      </c>
      <c r="N157" s="168" t="n">
        <f aca="false">E157*M157</f>
        <v>5.81</v>
      </c>
      <c r="O157" s="32"/>
    </row>
    <row r="158" customFormat="false" ht="19.5" hidden="false" customHeight="true" outlineLevel="0" collapsed="false">
      <c r="A158" s="33"/>
      <c r="B158" s="66"/>
      <c r="C158" s="224"/>
      <c r="D158" s="72" t="n">
        <v>100960</v>
      </c>
      <c r="E158" s="73" t="n">
        <v>60</v>
      </c>
      <c r="F158" s="46" t="n">
        <v>1</v>
      </c>
      <c r="G158" s="75" t="n">
        <f aca="false">I158*G1</f>
        <v>320.5</v>
      </c>
      <c r="H158" s="48" t="n">
        <f aca="false">J158*H1</f>
        <v>19230.18</v>
      </c>
      <c r="I158" s="49" t="n">
        <v>7.9</v>
      </c>
      <c r="J158" s="50" t="n">
        <v>474</v>
      </c>
      <c r="K158" s="229"/>
      <c r="L158" s="50"/>
      <c r="M158" s="52" t="n">
        <f aca="false">I158*(1+$M$1)</f>
        <v>5.53</v>
      </c>
      <c r="N158" s="53" t="n">
        <f aca="false">E158*M158</f>
        <v>331.8</v>
      </c>
      <c r="O158" s="32"/>
    </row>
    <row r="159" customFormat="false" ht="18" hidden="false" customHeight="true" outlineLevel="0" collapsed="false">
      <c r="A159" s="19" t="s">
        <v>120</v>
      </c>
      <c r="B159" s="66" t="s">
        <v>121</v>
      </c>
      <c r="C159" s="224" t="s">
        <v>122</v>
      </c>
      <c r="D159" s="189" t="n">
        <v>100091</v>
      </c>
      <c r="E159" s="190" t="n">
        <v>5</v>
      </c>
      <c r="F159" s="241" t="n">
        <v>4</v>
      </c>
      <c r="G159" s="231" t="n">
        <f aca="false">I159*G1</f>
        <v>289.26</v>
      </c>
      <c r="H159" s="26" t="n">
        <f aca="false">J159*H1</f>
        <v>1446.32</v>
      </c>
      <c r="I159" s="27" t="n">
        <v>7.13</v>
      </c>
      <c r="J159" s="28" t="n">
        <v>35.65</v>
      </c>
      <c r="K159" s="232"/>
      <c r="L159" s="28"/>
      <c r="M159" s="193" t="n">
        <f aca="false">I159*(1+$M$1)</f>
        <v>4.99</v>
      </c>
      <c r="N159" s="194" t="n">
        <f aca="false">E159*M159</f>
        <v>24.95</v>
      </c>
      <c r="O159" s="32"/>
    </row>
    <row r="160" customFormat="false" ht="15" hidden="false" customHeight="true" outlineLevel="0" collapsed="false">
      <c r="A160" s="33" t="s">
        <v>123</v>
      </c>
      <c r="B160" s="195" t="s">
        <v>115</v>
      </c>
      <c r="C160" s="233" t="s">
        <v>124</v>
      </c>
      <c r="D160" s="68" t="n">
        <v>100102</v>
      </c>
      <c r="E160" s="225" t="n">
        <v>1</v>
      </c>
      <c r="F160" s="235" t="n">
        <v>12</v>
      </c>
      <c r="G160" s="71" t="n">
        <f aca="false">I160*G1</f>
        <v>342.41</v>
      </c>
      <c r="H160" s="236" t="n">
        <f aca="false">J160*H1</f>
        <v>342.41</v>
      </c>
      <c r="I160" s="39" t="n">
        <v>8.44</v>
      </c>
      <c r="J160" s="237" t="n">
        <v>8.44</v>
      </c>
      <c r="K160" s="227"/>
      <c r="L160" s="237"/>
      <c r="M160" s="238" t="n">
        <f aca="false">I160*(1+$M$1)</f>
        <v>5.91</v>
      </c>
      <c r="N160" s="239" t="n">
        <f aca="false">E160*M160</f>
        <v>5.91</v>
      </c>
      <c r="O160" s="32"/>
    </row>
    <row r="161" customFormat="false" ht="15" hidden="false" customHeight="false" outlineLevel="0" collapsed="false">
      <c r="A161" s="33"/>
      <c r="B161" s="195"/>
      <c r="C161" s="233"/>
      <c r="D161" s="81" t="n">
        <v>100103</v>
      </c>
      <c r="E161" s="242" t="n">
        <v>2</v>
      </c>
      <c r="F161" s="243" t="n">
        <v>12</v>
      </c>
      <c r="G161" s="80" t="n">
        <f aca="false">I161*G1</f>
        <v>326.99</v>
      </c>
      <c r="H161" s="244" t="n">
        <f aca="false">J161*H1</f>
        <v>653.99</v>
      </c>
      <c r="I161" s="59" t="n">
        <v>8.06</v>
      </c>
      <c r="J161" s="245" t="n">
        <v>16.12</v>
      </c>
      <c r="K161" s="228"/>
      <c r="L161" s="245"/>
      <c r="M161" s="246" t="n">
        <f aca="false">I161*(1+$M$1)</f>
        <v>5.64</v>
      </c>
      <c r="N161" s="247" t="n">
        <f aca="false">E161*M161</f>
        <v>11.28</v>
      </c>
      <c r="O161" s="32"/>
    </row>
    <row r="162" customFormat="false" ht="15" hidden="false" customHeight="false" outlineLevel="0" collapsed="false">
      <c r="A162" s="33"/>
      <c r="B162" s="195"/>
      <c r="C162" s="233"/>
      <c r="D162" s="81" t="n">
        <v>100106</v>
      </c>
      <c r="E162" s="242" t="n">
        <v>60</v>
      </c>
      <c r="F162" s="56" t="n">
        <v>1</v>
      </c>
      <c r="G162" s="80" t="n">
        <f aca="false">I162*G1</f>
        <v>311.98</v>
      </c>
      <c r="H162" s="58" t="n">
        <f aca="false">J162*H1</f>
        <v>18719</v>
      </c>
      <c r="I162" s="59" t="n">
        <v>7.69</v>
      </c>
      <c r="J162" s="60" t="n">
        <v>461.4</v>
      </c>
      <c r="K162" s="228"/>
      <c r="L162" s="60"/>
      <c r="M162" s="62" t="n">
        <f aca="false">I162*(1+$M$1)</f>
        <v>5.38</v>
      </c>
      <c r="N162" s="63" t="n">
        <f aca="false">E162*M162</f>
        <v>322.8</v>
      </c>
      <c r="O162" s="32"/>
    </row>
    <row r="163" customFormat="false" ht="26.25" hidden="false" customHeight="true" outlineLevel="0" collapsed="false">
      <c r="A163" s="33"/>
      <c r="B163" s="197" t="s">
        <v>125</v>
      </c>
      <c r="C163" s="234" t="s">
        <v>124</v>
      </c>
      <c r="D163" s="72" t="n">
        <v>100112</v>
      </c>
      <c r="E163" s="248" t="n">
        <v>2</v>
      </c>
      <c r="F163" s="249" t="n">
        <v>12</v>
      </c>
      <c r="G163" s="75" t="n">
        <f aca="false">I163*G1</f>
        <v>365.94</v>
      </c>
      <c r="H163" s="204" t="n">
        <f aca="false">J163*H1</f>
        <v>731.88</v>
      </c>
      <c r="I163" s="49" t="n">
        <v>9.02</v>
      </c>
      <c r="J163" s="205" t="n">
        <v>18.04</v>
      </c>
      <c r="K163" s="229"/>
      <c r="L163" s="205"/>
      <c r="M163" s="250" t="n">
        <f aca="false">I163*(1+$M$1)</f>
        <v>6.31</v>
      </c>
      <c r="N163" s="251" t="n">
        <f aca="false">E163*M163</f>
        <v>12.62</v>
      </c>
      <c r="O163" s="32"/>
    </row>
    <row r="164" customFormat="false" ht="15" hidden="false" customHeight="true" outlineLevel="0" collapsed="false">
      <c r="A164" s="33" t="s">
        <v>126</v>
      </c>
      <c r="B164" s="66" t="s">
        <v>121</v>
      </c>
      <c r="C164" s="224" t="s">
        <v>127</v>
      </c>
      <c r="D164" s="68" t="n">
        <v>100122</v>
      </c>
      <c r="E164" s="69" t="n">
        <v>2</v>
      </c>
      <c r="F164" s="70" t="n">
        <v>12</v>
      </c>
      <c r="G164" s="71" t="n">
        <f aca="false">I164*G1</f>
        <v>441.81</v>
      </c>
      <c r="H164" s="38" t="n">
        <f aca="false">J164*H1</f>
        <v>883.61</v>
      </c>
      <c r="I164" s="39" t="n">
        <v>10.89</v>
      </c>
      <c r="J164" s="40" t="n">
        <v>21.78</v>
      </c>
      <c r="K164" s="227"/>
      <c r="L164" s="40"/>
      <c r="M164" s="167" t="n">
        <f aca="false">I164*(1+$M$1)</f>
        <v>7.62</v>
      </c>
      <c r="N164" s="168" t="n">
        <f aca="false">E164*M164</f>
        <v>15.24</v>
      </c>
      <c r="O164" s="32"/>
    </row>
    <row r="165" customFormat="false" ht="15.75" hidden="false" customHeight="false" outlineLevel="0" collapsed="false">
      <c r="A165" s="33"/>
      <c r="B165" s="66"/>
      <c r="C165" s="224"/>
      <c r="D165" s="72" t="n">
        <v>100123</v>
      </c>
      <c r="E165" s="73" t="n">
        <v>60</v>
      </c>
      <c r="F165" s="46" t="n">
        <v>1</v>
      </c>
      <c r="G165" s="75" t="n">
        <f aca="false">I165*G1</f>
        <v>431.26</v>
      </c>
      <c r="H165" s="48" t="n">
        <f aca="false">J165*H1</f>
        <v>25875.55</v>
      </c>
      <c r="I165" s="49" t="n">
        <v>10.63</v>
      </c>
      <c r="J165" s="50" t="n">
        <v>637.8</v>
      </c>
      <c r="K165" s="229"/>
      <c r="L165" s="50"/>
      <c r="M165" s="52" t="n">
        <f aca="false">I165*(1+$M$1)</f>
        <v>7.44</v>
      </c>
      <c r="N165" s="53" t="n">
        <f aca="false">E165*M165</f>
        <v>446.4</v>
      </c>
      <c r="O165" s="32"/>
    </row>
    <row r="166" customFormat="false" ht="15" hidden="false" customHeight="true" outlineLevel="0" collapsed="false">
      <c r="A166" s="33" t="s">
        <v>128</v>
      </c>
      <c r="B166" s="66" t="s">
        <v>121</v>
      </c>
      <c r="C166" s="224" t="s">
        <v>129</v>
      </c>
      <c r="D166" s="68" t="n">
        <v>100087</v>
      </c>
      <c r="E166" s="69" t="n">
        <v>2</v>
      </c>
      <c r="F166" s="70" t="n">
        <v>12</v>
      </c>
      <c r="G166" s="71" t="n">
        <f aca="false">I166*G1</f>
        <v>292.92</v>
      </c>
      <c r="H166" s="38" t="n">
        <f aca="false">J166*H1</f>
        <v>585.83</v>
      </c>
      <c r="I166" s="39" t="n">
        <v>7.22</v>
      </c>
      <c r="J166" s="40" t="n">
        <v>14.44</v>
      </c>
      <c r="K166" s="227"/>
      <c r="L166" s="40"/>
      <c r="M166" s="167" t="n">
        <f aca="false">I166*(1+$M$1)</f>
        <v>5.05</v>
      </c>
      <c r="N166" s="168" t="n">
        <f aca="false">E166*M166</f>
        <v>10.1</v>
      </c>
      <c r="O166" s="32"/>
    </row>
    <row r="167" customFormat="false" ht="15" hidden="false" customHeight="false" outlineLevel="0" collapsed="false">
      <c r="A167" s="33"/>
      <c r="B167" s="66"/>
      <c r="C167" s="224"/>
      <c r="D167" s="81" t="n">
        <v>100089</v>
      </c>
      <c r="E167" s="79" t="n">
        <v>25</v>
      </c>
      <c r="F167" s="56" t="n">
        <v>1</v>
      </c>
      <c r="G167" s="80" t="n">
        <f aca="false">I167*G1</f>
        <v>290.08</v>
      </c>
      <c r="H167" s="58" t="n">
        <f aca="false">J167*H1</f>
        <v>7251.89</v>
      </c>
      <c r="I167" s="59" t="n">
        <v>7.15</v>
      </c>
      <c r="J167" s="60" t="n">
        <v>178.75</v>
      </c>
      <c r="K167" s="228"/>
      <c r="L167" s="60"/>
      <c r="M167" s="62" t="n">
        <f aca="false">I167*(1+$M$1)</f>
        <v>5.01</v>
      </c>
      <c r="N167" s="63" t="n">
        <f aca="false">E167*M167</f>
        <v>125.25</v>
      </c>
      <c r="O167" s="32"/>
    </row>
    <row r="168" customFormat="false" ht="15" hidden="false" customHeight="false" outlineLevel="0" collapsed="false">
      <c r="A168" s="33"/>
      <c r="B168" s="66"/>
      <c r="C168" s="224"/>
      <c r="D168" s="81" t="n">
        <v>100088</v>
      </c>
      <c r="E168" s="79" t="n">
        <v>60</v>
      </c>
      <c r="F168" s="56" t="n">
        <v>1</v>
      </c>
      <c r="G168" s="80" t="n">
        <f aca="false">I168*G1</f>
        <v>284.4</v>
      </c>
      <c r="H168" s="58" t="n">
        <f aca="false">J168*H1</f>
        <v>17063.74</v>
      </c>
      <c r="I168" s="59" t="n">
        <v>7.01</v>
      </c>
      <c r="J168" s="60" t="n">
        <v>420.6</v>
      </c>
      <c r="K168" s="228"/>
      <c r="L168" s="60"/>
      <c r="M168" s="62" t="n">
        <f aca="false">I168*(1+$M$1)</f>
        <v>4.91</v>
      </c>
      <c r="N168" s="63" t="n">
        <f aca="false">E168*M168</f>
        <v>294.6</v>
      </c>
      <c r="O168" s="32"/>
    </row>
    <row r="169" customFormat="false" ht="15.75" hidden="false" customHeight="false" outlineLevel="0" collapsed="false">
      <c r="A169" s="33"/>
      <c r="B169" s="66"/>
      <c r="C169" s="224"/>
      <c r="D169" s="72" t="n">
        <v>100090</v>
      </c>
      <c r="E169" s="73" t="n">
        <v>208</v>
      </c>
      <c r="F169" s="46" t="n">
        <v>1</v>
      </c>
      <c r="G169" s="75" t="n">
        <f aca="false">I169*G1</f>
        <v>282.77</v>
      </c>
      <c r="H169" s="48" t="n">
        <f aca="false">J169*H1</f>
        <v>58816.76</v>
      </c>
      <c r="I169" s="49" t="n">
        <v>6.97</v>
      </c>
      <c r="J169" s="50" t="n">
        <v>1449.76</v>
      </c>
      <c r="K169" s="229"/>
      <c r="L169" s="50"/>
      <c r="M169" s="52" t="n">
        <f aca="false">I169*(1+$M$1)</f>
        <v>4.88</v>
      </c>
      <c r="N169" s="53" t="n">
        <f aca="false">E169*M169</f>
        <v>1015.04</v>
      </c>
      <c r="O169" s="32"/>
    </row>
    <row r="170" customFormat="false" ht="18.75" hidden="false" customHeight="true" outlineLevel="0" collapsed="false">
      <c r="A170" s="252" t="s">
        <v>130</v>
      </c>
      <c r="B170" s="66" t="s">
        <v>18</v>
      </c>
      <c r="C170" s="224" t="s">
        <v>131</v>
      </c>
      <c r="D170" s="189" t="n">
        <v>100963</v>
      </c>
      <c r="E170" s="253" t="n">
        <v>1</v>
      </c>
      <c r="F170" s="254" t="n">
        <v>12</v>
      </c>
      <c r="G170" s="231" t="n">
        <f aca="false">I170*G1</f>
        <v>305.49</v>
      </c>
      <c r="H170" s="255" t="n">
        <f aca="false">J170*H1</f>
        <v>305.49</v>
      </c>
      <c r="I170" s="27" t="n">
        <v>7.53</v>
      </c>
      <c r="J170" s="256" t="n">
        <v>7.53</v>
      </c>
      <c r="K170" s="232"/>
      <c r="L170" s="256"/>
      <c r="M170" s="257" t="n">
        <f aca="false">I170*(1+$M$1)</f>
        <v>5.27</v>
      </c>
      <c r="N170" s="258" t="n">
        <f aca="false">E170*M170</f>
        <v>5.27</v>
      </c>
      <c r="O170" s="32"/>
    </row>
    <row r="171" customFormat="false" ht="15" hidden="false" customHeight="true" outlineLevel="0" collapsed="false">
      <c r="A171" s="252" t="s">
        <v>132</v>
      </c>
      <c r="B171" s="66" t="n">
        <v>90</v>
      </c>
      <c r="C171" s="224" t="s">
        <v>133</v>
      </c>
      <c r="D171" s="68" t="n">
        <v>102950</v>
      </c>
      <c r="E171" s="259" t="n">
        <v>0.27</v>
      </c>
      <c r="F171" s="70" t="n">
        <v>24</v>
      </c>
      <c r="G171" s="71" t="n">
        <f aca="false">I171*G1</f>
        <v>1060.09</v>
      </c>
      <c r="H171" s="38" t="n">
        <f aca="false">J171*H1</f>
        <v>286.42</v>
      </c>
      <c r="I171" s="39" t="n">
        <v>26.13</v>
      </c>
      <c r="J171" s="40" t="n">
        <v>7.06</v>
      </c>
      <c r="K171" s="227"/>
      <c r="L171" s="40"/>
      <c r="M171" s="167" t="n">
        <f aca="false">I171*(1+$M$1)</f>
        <v>18.29</v>
      </c>
      <c r="N171" s="168" t="n">
        <f aca="false">E171*M171</f>
        <v>4.94</v>
      </c>
      <c r="O171" s="32"/>
    </row>
    <row r="172" customFormat="false" ht="15.75" hidden="false" customHeight="false" outlineLevel="0" collapsed="false">
      <c r="A172" s="252"/>
      <c r="B172" s="66"/>
      <c r="C172" s="224"/>
      <c r="D172" s="72" t="n">
        <v>100030</v>
      </c>
      <c r="E172" s="73" t="n">
        <v>24</v>
      </c>
      <c r="F172" s="46" t="n">
        <v>1</v>
      </c>
      <c r="G172" s="75" t="n">
        <f aca="false">I172*G1</f>
        <v>450.33</v>
      </c>
      <c r="H172" s="48" t="n">
        <f aca="false">J172*H1</f>
        <v>9006.54</v>
      </c>
      <c r="I172" s="49" t="n">
        <v>11.1</v>
      </c>
      <c r="J172" s="50" t="n">
        <v>222</v>
      </c>
      <c r="K172" s="229"/>
      <c r="L172" s="50"/>
      <c r="M172" s="52" t="n">
        <f aca="false">I172*(1+$M$1)</f>
        <v>7.77</v>
      </c>
      <c r="N172" s="53" t="n">
        <f aca="false">E172*M172</f>
        <v>186.48</v>
      </c>
      <c r="O172" s="32"/>
    </row>
    <row r="173" s="65" customFormat="true" ht="15.75" hidden="false" customHeight="false" outlineLevel="0" collapsed="false">
      <c r="A173" s="64" t="s">
        <v>13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32"/>
    </row>
    <row r="174" customFormat="false" ht="33.75" hidden="false" customHeight="true" outlineLevel="0" collapsed="false">
      <c r="A174" s="33" t="s">
        <v>135</v>
      </c>
      <c r="B174" s="66"/>
      <c r="C174" s="224" t="s">
        <v>136</v>
      </c>
      <c r="D174" s="22" t="n">
        <v>101666</v>
      </c>
      <c r="E174" s="260" t="n">
        <v>0.5</v>
      </c>
      <c r="F174" s="261" t="n">
        <v>12</v>
      </c>
      <c r="G174" s="262" t="n">
        <f aca="false">I174*G1</f>
        <v>1101.9</v>
      </c>
      <c r="H174" s="263" t="n">
        <f aca="false">J174*H1</f>
        <v>550.9</v>
      </c>
      <c r="I174" s="27" t="n">
        <v>27.16</v>
      </c>
      <c r="J174" s="28" t="n">
        <v>13.58</v>
      </c>
      <c r="K174" s="29"/>
      <c r="L174" s="28"/>
      <c r="M174" s="30" t="n">
        <f aca="false">I174*(1+$M$1)</f>
        <v>19.01</v>
      </c>
      <c r="N174" s="31" t="n">
        <f aca="false">E174*M174</f>
        <v>9.51</v>
      </c>
      <c r="O174" s="32"/>
    </row>
    <row r="175" customFormat="false" ht="33.75" hidden="false" customHeight="true" outlineLevel="0" collapsed="false">
      <c r="A175" s="33" t="s">
        <v>137</v>
      </c>
      <c r="B175" s="66"/>
      <c r="C175" s="224" t="s">
        <v>138</v>
      </c>
      <c r="D175" s="189" t="n">
        <v>100948</v>
      </c>
      <c r="E175" s="264" t="n">
        <v>0.5</v>
      </c>
      <c r="F175" s="254" t="n">
        <v>12</v>
      </c>
      <c r="G175" s="262" t="n">
        <f aca="false">I175*G1</f>
        <v>1014.7</v>
      </c>
      <c r="H175" s="263" t="n">
        <f aca="false">J175*H1</f>
        <v>507.5</v>
      </c>
      <c r="I175" s="27" t="n">
        <v>25.01</v>
      </c>
      <c r="J175" s="28" t="n">
        <v>12.51</v>
      </c>
      <c r="K175" s="29"/>
      <c r="L175" s="28"/>
      <c r="M175" s="30" t="n">
        <f aca="false">I175*(1+$M$1)</f>
        <v>17.51</v>
      </c>
      <c r="N175" s="31" t="n">
        <f aca="false">E175*M175</f>
        <v>8.76</v>
      </c>
      <c r="O175" s="32"/>
    </row>
    <row r="176" customFormat="false" ht="18" hidden="false" customHeight="true" outlineLevel="0" collapsed="false">
      <c r="A176" s="33" t="s">
        <v>139</v>
      </c>
      <c r="B176" s="66"/>
      <c r="C176" s="224" t="s">
        <v>140</v>
      </c>
      <c r="D176" s="68" t="n">
        <v>100950</v>
      </c>
      <c r="E176" s="259" t="n">
        <v>0.5</v>
      </c>
      <c r="F176" s="235" t="n">
        <v>12</v>
      </c>
      <c r="G176" s="265" t="n">
        <f aca="false">I176*G1</f>
        <v>727.4</v>
      </c>
      <c r="H176" s="266" t="n">
        <f aca="false">J176*H1</f>
        <v>363.9</v>
      </c>
      <c r="I176" s="39" t="n">
        <v>17.93</v>
      </c>
      <c r="J176" s="237" t="n">
        <v>8.97</v>
      </c>
      <c r="K176" s="41"/>
      <c r="L176" s="237"/>
      <c r="M176" s="238" t="n">
        <f aca="false">I176*(1+$M$1)</f>
        <v>12.55</v>
      </c>
      <c r="N176" s="239" t="n">
        <f aca="false">E176*M176</f>
        <v>6.28</v>
      </c>
      <c r="O176" s="32"/>
    </row>
    <row r="177" customFormat="false" ht="67.5" hidden="false" customHeight="true" outlineLevel="0" collapsed="false">
      <c r="A177" s="33"/>
      <c r="B177" s="66"/>
      <c r="C177" s="224"/>
      <c r="D177" s="72" t="n">
        <v>100952</v>
      </c>
      <c r="E177" s="248" t="n">
        <v>5</v>
      </c>
      <c r="F177" s="249" t="n">
        <v>4</v>
      </c>
      <c r="G177" s="267" t="n">
        <f aca="false">I177*G1</f>
        <v>817.5</v>
      </c>
      <c r="H177" s="268" t="n">
        <f aca="false">J177*H1</f>
        <v>4087.4</v>
      </c>
      <c r="I177" s="49" t="n">
        <v>20.15</v>
      </c>
      <c r="J177" s="205" t="n">
        <v>100.75</v>
      </c>
      <c r="K177" s="51"/>
      <c r="L177" s="205"/>
      <c r="M177" s="250" t="n">
        <f aca="false">I177*(1+$M$1)</f>
        <v>14.11</v>
      </c>
      <c r="N177" s="251" t="n">
        <f aca="false">E177*M177</f>
        <v>70.55</v>
      </c>
      <c r="O177" s="32"/>
    </row>
    <row r="178" customFormat="false" ht="18.75" hidden="false" customHeight="true" outlineLevel="0" collapsed="false">
      <c r="A178" s="33" t="s">
        <v>141</v>
      </c>
      <c r="B178" s="66"/>
      <c r="C178" s="224" t="s">
        <v>142</v>
      </c>
      <c r="D178" s="68" t="n">
        <v>102718</v>
      </c>
      <c r="E178" s="259" t="n">
        <v>0.5</v>
      </c>
      <c r="F178" s="235" t="n">
        <v>12</v>
      </c>
      <c r="G178" s="265" t="n">
        <f aca="false">I178*G1</f>
        <v>519.7</v>
      </c>
      <c r="H178" s="266" t="n">
        <f aca="false">J178*H1</f>
        <v>260.1</v>
      </c>
      <c r="I178" s="39" t="n">
        <v>12.81</v>
      </c>
      <c r="J178" s="237" t="n">
        <v>6.41</v>
      </c>
      <c r="K178" s="41"/>
      <c r="L178" s="237"/>
      <c r="M178" s="238" t="n">
        <f aca="false">I178*(1+$M$1)</f>
        <v>8.97</v>
      </c>
      <c r="N178" s="239" t="n">
        <f aca="false">E178*M178</f>
        <v>4.49</v>
      </c>
      <c r="O178" s="32"/>
    </row>
    <row r="179" customFormat="false" ht="38.25" hidden="false" customHeight="true" outlineLevel="0" collapsed="false">
      <c r="A179" s="33"/>
      <c r="B179" s="66"/>
      <c r="C179" s="224"/>
      <c r="D179" s="72" t="n">
        <v>102719</v>
      </c>
      <c r="E179" s="248" t="n">
        <v>5</v>
      </c>
      <c r="F179" s="249" t="n">
        <v>4</v>
      </c>
      <c r="G179" s="267" t="n">
        <f aca="false">I179*G1</f>
        <v>503.5</v>
      </c>
      <c r="H179" s="268" t="n">
        <f aca="false">J179*H1</f>
        <v>2517.4</v>
      </c>
      <c r="I179" s="49" t="n">
        <v>12.41</v>
      </c>
      <c r="J179" s="205" t="n">
        <v>62.05</v>
      </c>
      <c r="K179" s="51"/>
      <c r="L179" s="205"/>
      <c r="M179" s="250" t="n">
        <f aca="false">I179*(1+$M$1)</f>
        <v>8.69</v>
      </c>
      <c r="N179" s="251" t="n">
        <f aca="false">E179*M179</f>
        <v>43.45</v>
      </c>
      <c r="O179" s="32"/>
    </row>
    <row r="180" customFormat="false" ht="43.5" hidden="false" customHeight="true" outlineLevel="0" collapsed="false">
      <c r="A180" s="33" t="s">
        <v>143</v>
      </c>
      <c r="B180" s="66"/>
      <c r="C180" s="224" t="s">
        <v>144</v>
      </c>
      <c r="D180" s="189" t="n">
        <v>101186</v>
      </c>
      <c r="E180" s="253" t="n">
        <v>1</v>
      </c>
      <c r="F180" s="254" t="n">
        <v>12</v>
      </c>
      <c r="G180" s="262" t="n">
        <f aca="false">I180*G1</f>
        <v>893.4</v>
      </c>
      <c r="H180" s="263" t="n">
        <f aca="false">J180*H1</f>
        <v>893.4</v>
      </c>
      <c r="I180" s="27" t="n">
        <v>22.02</v>
      </c>
      <c r="J180" s="256" t="n">
        <v>22.02</v>
      </c>
      <c r="K180" s="29"/>
      <c r="L180" s="256"/>
      <c r="M180" s="257" t="n">
        <f aca="false">I180*(1+$M$1)</f>
        <v>15.41</v>
      </c>
      <c r="N180" s="258" t="n">
        <f aca="false">E180*M180</f>
        <v>15.41</v>
      </c>
      <c r="O180" s="32"/>
    </row>
    <row r="181" s="65" customFormat="true" ht="15.75" hidden="false" customHeight="false" outlineLevel="0" collapsed="false">
      <c r="A181" s="64" t="s">
        <v>145</v>
      </c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32"/>
    </row>
    <row r="182" customFormat="false" ht="14.25" hidden="false" customHeight="true" outlineLevel="0" collapsed="false">
      <c r="A182" s="269" t="s">
        <v>146</v>
      </c>
      <c r="B182" s="20"/>
      <c r="C182" s="230" t="s">
        <v>147</v>
      </c>
      <c r="D182" s="77" t="n">
        <v>102923</v>
      </c>
      <c r="E182" s="35" t="n">
        <v>1</v>
      </c>
      <c r="F182" s="36" t="n">
        <v>12</v>
      </c>
      <c r="G182" s="270" t="n">
        <f aca="false">I182*G1</f>
        <v>303.5</v>
      </c>
      <c r="H182" s="271" t="n">
        <f aca="false">J182*H1</f>
        <v>303.5</v>
      </c>
      <c r="I182" s="272" t="n">
        <v>7.48</v>
      </c>
      <c r="J182" s="273" t="n">
        <v>7.48</v>
      </c>
      <c r="K182" s="274"/>
      <c r="L182" s="273"/>
      <c r="M182" s="275" t="n">
        <f aca="false">I182*(1+$M$1)</f>
        <v>5.24</v>
      </c>
      <c r="N182" s="276" t="n">
        <f aca="false">E182*M182</f>
        <v>5.24</v>
      </c>
      <c r="O182" s="32"/>
    </row>
    <row r="183" customFormat="false" ht="12.75" hidden="false" customHeight="false" outlineLevel="0" collapsed="false">
      <c r="A183" s="269"/>
      <c r="B183" s="20"/>
      <c r="C183" s="230"/>
      <c r="D183" s="277" t="n">
        <v>102924</v>
      </c>
      <c r="E183" s="278" t="n">
        <v>5</v>
      </c>
      <c r="F183" s="279" t="n">
        <v>4</v>
      </c>
      <c r="G183" s="280" t="n">
        <f aca="false">I183*G1</f>
        <v>275.1</v>
      </c>
      <c r="H183" s="281" t="n">
        <f aca="false">J183*H1</f>
        <v>1375.3</v>
      </c>
      <c r="I183" s="282" t="n">
        <v>6.78</v>
      </c>
      <c r="J183" s="283" t="n">
        <v>33.9</v>
      </c>
      <c r="K183" s="284"/>
      <c r="L183" s="283"/>
      <c r="M183" s="285" t="n">
        <f aca="false">I183*(1+$M$1)</f>
        <v>4.75</v>
      </c>
      <c r="N183" s="286" t="n">
        <f aca="false">E183*M183</f>
        <v>23.75</v>
      </c>
      <c r="O183" s="32"/>
    </row>
    <row r="184" customFormat="false" ht="13.5" hidden="false" customHeight="false" outlineLevel="0" collapsed="false">
      <c r="A184" s="269"/>
      <c r="B184" s="20"/>
      <c r="C184" s="230"/>
      <c r="D184" s="287" t="n">
        <v>102926</v>
      </c>
      <c r="E184" s="288" t="n">
        <v>208</v>
      </c>
      <c r="F184" s="289" t="n">
        <v>1</v>
      </c>
      <c r="G184" s="290" t="n">
        <f aca="false">I184*G1</f>
        <v>256</v>
      </c>
      <c r="H184" s="291" t="n">
        <f aca="false">J184*H1</f>
        <v>53247.3</v>
      </c>
      <c r="I184" s="292" t="n">
        <v>6.31</v>
      </c>
      <c r="J184" s="293" t="n">
        <v>1312.48</v>
      </c>
      <c r="K184" s="294"/>
      <c r="L184" s="293"/>
      <c r="M184" s="295" t="n">
        <f aca="false">I184*(1+$M$1)</f>
        <v>4.42</v>
      </c>
      <c r="N184" s="296" t="n">
        <f aca="false">E184*M184</f>
        <v>919.36</v>
      </c>
      <c r="O184" s="32"/>
    </row>
    <row r="185" customFormat="false" ht="12.75" hidden="false" customHeight="true" outlineLevel="0" collapsed="false">
      <c r="A185" s="297" t="s">
        <v>148</v>
      </c>
      <c r="B185" s="298"/>
      <c r="C185" s="299" t="s">
        <v>149</v>
      </c>
      <c r="D185" s="300" t="n">
        <v>101069</v>
      </c>
      <c r="E185" s="301" t="n">
        <v>1</v>
      </c>
      <c r="F185" s="302" t="n">
        <v>12</v>
      </c>
      <c r="G185" s="303" t="n">
        <f aca="false">I185*G1</f>
        <v>380.1</v>
      </c>
      <c r="H185" s="271" t="n">
        <f aca="false">J185*H1</f>
        <v>380.1</v>
      </c>
      <c r="I185" s="272" t="n">
        <v>9.37</v>
      </c>
      <c r="J185" s="273" t="n">
        <v>9.37</v>
      </c>
      <c r="K185" s="274"/>
      <c r="L185" s="273"/>
      <c r="M185" s="275" t="n">
        <f aca="false">I185*(1+$M$1)</f>
        <v>6.56</v>
      </c>
      <c r="N185" s="276" t="n">
        <f aca="false">E185*M185</f>
        <v>6.56</v>
      </c>
      <c r="O185" s="32"/>
    </row>
    <row r="186" customFormat="false" ht="12.75" hidden="false" customHeight="false" outlineLevel="0" collapsed="false">
      <c r="A186" s="297"/>
      <c r="B186" s="298"/>
      <c r="C186" s="299"/>
      <c r="D186" s="277" t="n">
        <v>101070</v>
      </c>
      <c r="E186" s="278" t="n">
        <v>5</v>
      </c>
      <c r="F186" s="279" t="n">
        <v>4</v>
      </c>
      <c r="G186" s="280" t="n">
        <f aca="false">I186*G1</f>
        <v>341.2</v>
      </c>
      <c r="H186" s="281" t="n">
        <f aca="false">J186*H1</f>
        <v>1706</v>
      </c>
      <c r="I186" s="282" t="n">
        <v>8.41</v>
      </c>
      <c r="J186" s="283" t="n">
        <v>42.05</v>
      </c>
      <c r="K186" s="284"/>
      <c r="L186" s="283"/>
      <c r="M186" s="285" t="n">
        <f aca="false">I186*(1+$M$1)</f>
        <v>5.89</v>
      </c>
      <c r="N186" s="286" t="n">
        <f aca="false">E186*M186</f>
        <v>29.45</v>
      </c>
      <c r="O186" s="32"/>
    </row>
    <row r="187" customFormat="false" ht="12.75" hidden="false" customHeight="false" outlineLevel="0" collapsed="false">
      <c r="A187" s="297"/>
      <c r="B187" s="298"/>
      <c r="C187" s="299"/>
      <c r="D187" s="277" t="n">
        <v>101071</v>
      </c>
      <c r="E187" s="278" t="n">
        <v>60</v>
      </c>
      <c r="F187" s="279" t="n">
        <v>1</v>
      </c>
      <c r="G187" s="280" t="n">
        <f aca="false">I187*G1</f>
        <v>370.8</v>
      </c>
      <c r="H187" s="281" t="n">
        <f aca="false">J187*H1</f>
        <v>22248.6</v>
      </c>
      <c r="I187" s="282" t="n">
        <v>9.14</v>
      </c>
      <c r="J187" s="283" t="n">
        <v>548.4</v>
      </c>
      <c r="K187" s="284"/>
      <c r="L187" s="283"/>
      <c r="M187" s="285" t="n">
        <f aca="false">I187*(1+$M$1)</f>
        <v>6.4</v>
      </c>
      <c r="N187" s="286" t="n">
        <f aca="false">E187*M187</f>
        <v>384</v>
      </c>
      <c r="O187" s="32"/>
    </row>
    <row r="188" customFormat="false" ht="13.5" hidden="false" customHeight="false" outlineLevel="0" collapsed="false">
      <c r="A188" s="297"/>
      <c r="B188" s="298"/>
      <c r="C188" s="299"/>
      <c r="D188" s="287" t="n">
        <v>101072</v>
      </c>
      <c r="E188" s="288" t="n">
        <v>208</v>
      </c>
      <c r="F188" s="289" t="n">
        <v>1</v>
      </c>
      <c r="G188" s="290" t="n">
        <f aca="false">I188*G1</f>
        <v>350.9</v>
      </c>
      <c r="H188" s="291" t="n">
        <f aca="false">J188*H1</f>
        <v>72993.5</v>
      </c>
      <c r="I188" s="292" t="n">
        <v>8.65</v>
      </c>
      <c r="J188" s="293" t="n">
        <v>1799.2</v>
      </c>
      <c r="K188" s="294"/>
      <c r="L188" s="293"/>
      <c r="M188" s="295" t="n">
        <f aca="false">I188*(1+$M$1)</f>
        <v>6.06</v>
      </c>
      <c r="N188" s="296" t="n">
        <f aca="false">E188*M188</f>
        <v>1260.48</v>
      </c>
      <c r="O188" s="32"/>
    </row>
    <row r="189" customFormat="false" ht="12.75" hidden="false" customHeight="true" outlineLevel="0" collapsed="false">
      <c r="A189" s="297" t="s">
        <v>150</v>
      </c>
      <c r="B189" s="298"/>
      <c r="C189" s="299" t="s">
        <v>151</v>
      </c>
      <c r="D189" s="300" t="n">
        <v>102927</v>
      </c>
      <c r="E189" s="301" t="n">
        <v>1</v>
      </c>
      <c r="F189" s="302" t="n">
        <v>12</v>
      </c>
      <c r="G189" s="303" t="n">
        <f aca="false">I189*G1</f>
        <v>291.3</v>
      </c>
      <c r="H189" s="271" t="n">
        <f aca="false">J189*H1</f>
        <v>291.3</v>
      </c>
      <c r="I189" s="272" t="n">
        <v>7.18</v>
      </c>
      <c r="J189" s="273" t="n">
        <v>7.18</v>
      </c>
      <c r="K189" s="274"/>
      <c r="L189" s="273"/>
      <c r="M189" s="275" t="n">
        <f aca="false">I189*(1+$M$1)</f>
        <v>5.03</v>
      </c>
      <c r="N189" s="276" t="n">
        <f aca="false">E189*M189</f>
        <v>5.03</v>
      </c>
      <c r="O189" s="32"/>
    </row>
    <row r="190" customFormat="false" ht="12.75" hidden="false" customHeight="false" outlineLevel="0" collapsed="false">
      <c r="A190" s="297"/>
      <c r="B190" s="298"/>
      <c r="C190" s="299"/>
      <c r="D190" s="277" t="n">
        <v>102928</v>
      </c>
      <c r="E190" s="278" t="n">
        <v>5</v>
      </c>
      <c r="F190" s="279" t="n">
        <v>4</v>
      </c>
      <c r="G190" s="280" t="n">
        <f aca="false">I190*G1</f>
        <v>256</v>
      </c>
      <c r="H190" s="281" t="n">
        <f aca="false">J190*H1</f>
        <v>1280</v>
      </c>
      <c r="I190" s="282" t="n">
        <v>6.31</v>
      </c>
      <c r="J190" s="283" t="n">
        <v>31.55</v>
      </c>
      <c r="K190" s="284"/>
      <c r="L190" s="283"/>
      <c r="M190" s="285" t="n">
        <f aca="false">I190*(1+$M$1)</f>
        <v>4.42</v>
      </c>
      <c r="N190" s="286" t="n">
        <f aca="false">E190*M190</f>
        <v>22.1</v>
      </c>
      <c r="O190" s="32"/>
    </row>
    <row r="191" customFormat="false" ht="12.75" hidden="false" customHeight="false" outlineLevel="0" collapsed="false">
      <c r="A191" s="297"/>
      <c r="B191" s="298"/>
      <c r="C191" s="299"/>
      <c r="D191" s="277" t="n">
        <v>102929</v>
      </c>
      <c r="E191" s="278" t="n">
        <v>60</v>
      </c>
      <c r="F191" s="279" t="n">
        <v>1</v>
      </c>
      <c r="G191" s="280" t="n">
        <f aca="false">I191*G1</f>
        <v>244.6</v>
      </c>
      <c r="H191" s="281" t="n">
        <f aca="false">J191*H1</f>
        <v>14678.2</v>
      </c>
      <c r="I191" s="282" t="n">
        <v>6.03</v>
      </c>
      <c r="J191" s="283" t="n">
        <v>361.8</v>
      </c>
      <c r="K191" s="284"/>
      <c r="L191" s="283"/>
      <c r="M191" s="285" t="n">
        <f aca="false">I191*(1+$M$1)</f>
        <v>4.22</v>
      </c>
      <c r="N191" s="286" t="n">
        <f aca="false">E191*M191</f>
        <v>253.2</v>
      </c>
      <c r="O191" s="32"/>
    </row>
    <row r="192" customFormat="false" ht="13.5" hidden="false" customHeight="false" outlineLevel="0" collapsed="false">
      <c r="A192" s="297"/>
      <c r="B192" s="298"/>
      <c r="C192" s="299"/>
      <c r="D192" s="287" t="n">
        <v>102930</v>
      </c>
      <c r="E192" s="288" t="n">
        <v>208</v>
      </c>
      <c r="F192" s="289" t="n">
        <v>1</v>
      </c>
      <c r="G192" s="290" t="n">
        <f aca="false">I192*G1</f>
        <v>235.3</v>
      </c>
      <c r="H192" s="291" t="n">
        <f aca="false">J192*H1</f>
        <v>48943.6</v>
      </c>
      <c r="I192" s="292" t="n">
        <v>5.8</v>
      </c>
      <c r="J192" s="293" t="n">
        <v>1206.4</v>
      </c>
      <c r="K192" s="294"/>
      <c r="L192" s="293"/>
      <c r="M192" s="295" t="n">
        <f aca="false">I192*(1+$M$1)</f>
        <v>4.06</v>
      </c>
      <c r="N192" s="296" t="n">
        <f aca="false">E192*M192</f>
        <v>844.48</v>
      </c>
      <c r="O192" s="32"/>
    </row>
    <row r="193" customFormat="false" ht="12.75" hidden="false" customHeight="true" outlineLevel="0" collapsed="false">
      <c r="A193" s="297" t="s">
        <v>152</v>
      </c>
      <c r="B193" s="298"/>
      <c r="C193" s="299" t="s">
        <v>153</v>
      </c>
      <c r="D193" s="300" t="n">
        <v>101079</v>
      </c>
      <c r="E193" s="301" t="n">
        <v>1</v>
      </c>
      <c r="F193" s="302" t="n">
        <v>12</v>
      </c>
      <c r="G193" s="303" t="n">
        <f aca="false">I193*G1</f>
        <v>359.5</v>
      </c>
      <c r="H193" s="271" t="n">
        <f aca="false">J193*H1</f>
        <v>359.5</v>
      </c>
      <c r="I193" s="272" t="n">
        <v>8.86</v>
      </c>
      <c r="J193" s="273" t="n">
        <v>8.86</v>
      </c>
      <c r="K193" s="274"/>
      <c r="L193" s="273"/>
      <c r="M193" s="275" t="n">
        <f aca="false">I193*(1+$M$1)</f>
        <v>6.2</v>
      </c>
      <c r="N193" s="276" t="n">
        <f aca="false">E193*M193</f>
        <v>6.2</v>
      </c>
      <c r="O193" s="32"/>
    </row>
    <row r="194" customFormat="false" ht="12.75" hidden="false" customHeight="false" outlineLevel="0" collapsed="false">
      <c r="A194" s="297"/>
      <c r="B194" s="298"/>
      <c r="C194" s="299"/>
      <c r="D194" s="277" t="n">
        <v>101081</v>
      </c>
      <c r="E194" s="278" t="n">
        <v>60</v>
      </c>
      <c r="F194" s="279" t="n">
        <v>1</v>
      </c>
      <c r="G194" s="280" t="n">
        <f aca="false">I194*G1</f>
        <v>350.9</v>
      </c>
      <c r="H194" s="281" t="n">
        <f aca="false">J194*H1</f>
        <v>21055.8</v>
      </c>
      <c r="I194" s="282" t="n">
        <v>8.65</v>
      </c>
      <c r="J194" s="283" t="n">
        <v>519</v>
      </c>
      <c r="K194" s="284"/>
      <c r="L194" s="283"/>
      <c r="M194" s="285" t="n">
        <f aca="false">I194*(1+$M$1)</f>
        <v>6.06</v>
      </c>
      <c r="N194" s="286" t="n">
        <f aca="false">E194*M194</f>
        <v>363.6</v>
      </c>
      <c r="O194" s="32"/>
    </row>
    <row r="195" customFormat="false" ht="13.5" hidden="false" customHeight="false" outlineLevel="0" collapsed="false">
      <c r="A195" s="297"/>
      <c r="B195" s="298"/>
      <c r="C195" s="299"/>
      <c r="D195" s="287" t="n">
        <v>101082</v>
      </c>
      <c r="E195" s="288" t="n">
        <v>208</v>
      </c>
      <c r="F195" s="289" t="n">
        <v>1</v>
      </c>
      <c r="G195" s="290" t="n">
        <f aca="false">I195*G1</f>
        <v>359.5</v>
      </c>
      <c r="H195" s="291" t="n">
        <f aca="false">J195*H1</f>
        <v>74765.6</v>
      </c>
      <c r="I195" s="292" t="n">
        <v>8.86</v>
      </c>
      <c r="J195" s="293" t="n">
        <v>1842.88</v>
      </c>
      <c r="K195" s="294"/>
      <c r="L195" s="293"/>
      <c r="M195" s="295" t="n">
        <f aca="false">I195*(1+$M$1)</f>
        <v>6.2</v>
      </c>
      <c r="N195" s="296" t="n">
        <f aca="false">E195*M195</f>
        <v>1289.6</v>
      </c>
      <c r="O195" s="32"/>
    </row>
    <row r="196" s="65" customFormat="true" ht="13.5" hidden="false" customHeight="false" outlineLevel="0" collapsed="false">
      <c r="A196" s="304" t="s">
        <v>154</v>
      </c>
      <c r="B196" s="304"/>
      <c r="C196" s="304"/>
      <c r="D196" s="304"/>
      <c r="E196" s="304"/>
      <c r="F196" s="304"/>
      <c r="G196" s="304"/>
      <c r="H196" s="304"/>
      <c r="I196" s="304"/>
      <c r="J196" s="304"/>
      <c r="K196" s="304"/>
      <c r="L196" s="304"/>
      <c r="M196" s="304"/>
      <c r="N196" s="304"/>
      <c r="O196" s="32"/>
    </row>
    <row r="197" customFormat="false" ht="25.5" hidden="false" customHeight="true" outlineLevel="0" collapsed="false">
      <c r="A197" s="305" t="s">
        <v>155</v>
      </c>
      <c r="B197" s="306"/>
      <c r="C197" s="307" t="s">
        <v>156</v>
      </c>
      <c r="D197" s="308" t="n">
        <v>102176</v>
      </c>
      <c r="E197" s="309" t="n">
        <v>0.3</v>
      </c>
      <c r="F197" s="310" t="n">
        <v>12</v>
      </c>
      <c r="G197" s="311" t="n">
        <f aca="false">I197*G1</f>
        <v>2023.6</v>
      </c>
      <c r="H197" s="312" t="n">
        <f aca="false">J197*H1</f>
        <v>606.9</v>
      </c>
      <c r="I197" s="313" t="n">
        <v>49.88</v>
      </c>
      <c r="J197" s="314" t="n">
        <v>14.96</v>
      </c>
      <c r="K197" s="315"/>
      <c r="L197" s="314"/>
      <c r="M197" s="316" t="n">
        <f aca="false">I197*(1+$M$1)</f>
        <v>34.92</v>
      </c>
      <c r="N197" s="317" t="n">
        <f aca="false">E197*M197</f>
        <v>10.48</v>
      </c>
      <c r="O197" s="32"/>
    </row>
    <row r="198" customFormat="false" ht="24.75" hidden="false" customHeight="true" outlineLevel="0" collapsed="false">
      <c r="A198" s="318" t="s">
        <v>157</v>
      </c>
      <c r="B198" s="306"/>
      <c r="C198" s="307" t="s">
        <v>158</v>
      </c>
      <c r="D198" s="308" t="n">
        <v>102174</v>
      </c>
      <c r="E198" s="319" t="n">
        <v>0.3</v>
      </c>
      <c r="F198" s="320" t="n">
        <v>12</v>
      </c>
      <c r="G198" s="311" t="n">
        <f aca="false">I198*G1</f>
        <v>2197.3</v>
      </c>
      <c r="H198" s="321" t="n">
        <f aca="false">J198*H1</f>
        <v>659.3</v>
      </c>
      <c r="I198" s="313" t="n">
        <v>54.16</v>
      </c>
      <c r="J198" s="322" t="n">
        <v>16.25</v>
      </c>
      <c r="K198" s="315"/>
      <c r="L198" s="322"/>
      <c r="M198" s="323" t="n">
        <f aca="false">I198*(1+$M$1)</f>
        <v>37.91</v>
      </c>
      <c r="N198" s="317" t="n">
        <f aca="false">E198*M198</f>
        <v>11.37</v>
      </c>
      <c r="O198" s="32"/>
    </row>
    <row r="199" customFormat="false" ht="23.25" hidden="false" customHeight="true" outlineLevel="0" collapsed="false">
      <c r="A199" s="318" t="s">
        <v>159</v>
      </c>
      <c r="B199" s="306"/>
      <c r="C199" s="307" t="s">
        <v>160</v>
      </c>
      <c r="D199" s="308" t="n">
        <v>102175</v>
      </c>
      <c r="E199" s="319" t="n">
        <v>0.3</v>
      </c>
      <c r="F199" s="320" t="n">
        <v>12</v>
      </c>
      <c r="G199" s="311" t="n">
        <f aca="false">I199*G1</f>
        <v>2294.6</v>
      </c>
      <c r="H199" s="321" t="n">
        <f aca="false">J199*H1</f>
        <v>688.5</v>
      </c>
      <c r="I199" s="313" t="n">
        <v>56.56</v>
      </c>
      <c r="J199" s="322" t="n">
        <v>16.97</v>
      </c>
      <c r="K199" s="315"/>
      <c r="L199" s="322"/>
      <c r="M199" s="323" t="n">
        <f aca="false">I199*(1+$M$1)</f>
        <v>39.59</v>
      </c>
      <c r="N199" s="317" t="n">
        <f aca="false">E199*M199</f>
        <v>11.88</v>
      </c>
      <c r="O199" s="32"/>
    </row>
    <row r="200" s="65" customFormat="true" ht="13.5" hidden="false" customHeight="false" outlineLevel="0" collapsed="false">
      <c r="A200" s="304" t="s">
        <v>161</v>
      </c>
      <c r="B200" s="304"/>
      <c r="C200" s="304"/>
      <c r="D200" s="304"/>
      <c r="E200" s="304"/>
      <c r="F200" s="304"/>
      <c r="G200" s="304"/>
      <c r="H200" s="304"/>
      <c r="I200" s="304"/>
      <c r="J200" s="304"/>
      <c r="K200" s="304"/>
      <c r="L200" s="304"/>
      <c r="M200" s="304"/>
      <c r="N200" s="304"/>
      <c r="O200" s="32"/>
    </row>
    <row r="201" customFormat="false" ht="19.5" hidden="false" customHeight="true" outlineLevel="0" collapsed="false">
      <c r="A201" s="297" t="s">
        <v>162</v>
      </c>
      <c r="B201" s="298"/>
      <c r="C201" s="299" t="s">
        <v>163</v>
      </c>
      <c r="D201" s="324" t="n">
        <v>102751</v>
      </c>
      <c r="E201" s="325" t="n">
        <v>0.4</v>
      </c>
      <c r="F201" s="326" t="n">
        <v>12</v>
      </c>
      <c r="G201" s="327" t="n">
        <f aca="false">I201*G1</f>
        <v>1569.2</v>
      </c>
      <c r="H201" s="312" t="n">
        <f aca="false">J201*H1</f>
        <v>627.6</v>
      </c>
      <c r="I201" s="313" t="n">
        <v>38.68</v>
      </c>
      <c r="J201" s="314" t="n">
        <v>15.47</v>
      </c>
      <c r="K201" s="328"/>
      <c r="L201" s="314"/>
      <c r="M201" s="329" t="n">
        <f aca="false">I201*(1+$M$1)</f>
        <v>27.08</v>
      </c>
      <c r="N201" s="330" t="n">
        <f aca="false">E201*M201</f>
        <v>10.83</v>
      </c>
      <c r="O201" s="32"/>
    </row>
    <row r="202" customFormat="false" ht="16.5" hidden="false" customHeight="true" outlineLevel="0" collapsed="false">
      <c r="A202" s="297" t="s">
        <v>164</v>
      </c>
      <c r="B202" s="298"/>
      <c r="C202" s="299" t="s">
        <v>165</v>
      </c>
      <c r="D202" s="324" t="n">
        <v>101917</v>
      </c>
      <c r="E202" s="325" t="n">
        <v>0.4</v>
      </c>
      <c r="F202" s="326" t="n">
        <v>12</v>
      </c>
      <c r="G202" s="327" t="n">
        <f aca="false">I202*G1</f>
        <v>666.6</v>
      </c>
      <c r="H202" s="312" t="n">
        <f aca="false">J202*H1</f>
        <v>266.5</v>
      </c>
      <c r="I202" s="313" t="n">
        <v>16.43</v>
      </c>
      <c r="J202" s="314" t="n">
        <v>6.57</v>
      </c>
      <c r="K202" s="328"/>
      <c r="L202" s="314"/>
      <c r="M202" s="329" t="n">
        <f aca="false">I202*(1+$M$1)</f>
        <v>11.5</v>
      </c>
      <c r="N202" s="330" t="n">
        <f aca="false">E202*M202</f>
        <v>4.6</v>
      </c>
      <c r="O202" s="32"/>
    </row>
    <row r="203" customFormat="false" ht="13.5" hidden="false" customHeight="true" outlineLevel="0" collapsed="false">
      <c r="A203" s="297" t="s">
        <v>166</v>
      </c>
      <c r="B203" s="298"/>
      <c r="C203" s="299" t="s">
        <v>167</v>
      </c>
      <c r="D203" s="324" t="n">
        <v>101916</v>
      </c>
      <c r="E203" s="325" t="n">
        <v>0.4</v>
      </c>
      <c r="F203" s="326" t="n">
        <v>12</v>
      </c>
      <c r="G203" s="327" t="n">
        <f aca="false">I203*G1</f>
        <v>989.1</v>
      </c>
      <c r="H203" s="312" t="n">
        <f aca="false">J203*H1</f>
        <v>395.6</v>
      </c>
      <c r="I203" s="313" t="n">
        <v>24.38</v>
      </c>
      <c r="J203" s="314" t="n">
        <v>9.75</v>
      </c>
      <c r="K203" s="328"/>
      <c r="L203" s="314"/>
      <c r="M203" s="329" t="n">
        <f aca="false">I203*(1+$M$1)</f>
        <v>17.07</v>
      </c>
      <c r="N203" s="330" t="n">
        <f aca="false">E203*M203</f>
        <v>6.83</v>
      </c>
      <c r="O203" s="32"/>
    </row>
    <row r="204" s="102" customFormat="true" ht="28.5" hidden="false" customHeight="true" outlineLevel="0" collapsed="false">
      <c r="A204" s="331" t="s">
        <v>168</v>
      </c>
      <c r="B204" s="324"/>
      <c r="C204" s="299" t="s">
        <v>169</v>
      </c>
      <c r="D204" s="332" t="n">
        <v>102222</v>
      </c>
      <c r="E204" s="325" t="n">
        <v>0.5</v>
      </c>
      <c r="F204" s="333" t="n">
        <v>12</v>
      </c>
      <c r="G204" s="327" t="n">
        <f aca="false">I204*G1</f>
        <v>899.8</v>
      </c>
      <c r="H204" s="321" t="n">
        <f aca="false">J204*H1</f>
        <v>449.9</v>
      </c>
      <c r="I204" s="313" t="n">
        <v>22.18</v>
      </c>
      <c r="J204" s="322" t="n">
        <v>11.09</v>
      </c>
      <c r="K204" s="328"/>
      <c r="L204" s="322"/>
      <c r="M204" s="334" t="n">
        <f aca="false">I204*(1+$M$1)</f>
        <v>15.53</v>
      </c>
      <c r="N204" s="335" t="n">
        <f aca="false">E204*M204</f>
        <v>7.77</v>
      </c>
      <c r="O204" s="32"/>
      <c r="P204" s="1"/>
    </row>
    <row r="205" customFormat="false" ht="37.5" hidden="false" customHeight="true" outlineLevel="0" collapsed="false">
      <c r="A205" s="297" t="s">
        <v>170</v>
      </c>
      <c r="B205" s="298"/>
      <c r="C205" s="299" t="s">
        <v>171</v>
      </c>
      <c r="D205" s="324" t="n">
        <v>101921</v>
      </c>
      <c r="E205" s="325" t="n">
        <v>0.4</v>
      </c>
      <c r="F205" s="326" t="n">
        <v>12</v>
      </c>
      <c r="G205" s="327" t="n">
        <f aca="false">I205*G1</f>
        <v>950.1</v>
      </c>
      <c r="H205" s="312" t="n">
        <f aca="false">J205*H1</f>
        <v>380.1</v>
      </c>
      <c r="I205" s="313" t="n">
        <v>23.42</v>
      </c>
      <c r="J205" s="314" t="n">
        <v>9.37</v>
      </c>
      <c r="K205" s="328"/>
      <c r="L205" s="314"/>
      <c r="M205" s="329" t="n">
        <f aca="false">I205*(1+$M$1)</f>
        <v>16.39</v>
      </c>
      <c r="N205" s="330" t="n">
        <f aca="false">E205*M205</f>
        <v>6.56</v>
      </c>
      <c r="O205" s="32"/>
    </row>
    <row r="206" customFormat="false" ht="34.5" hidden="false" customHeight="true" outlineLevel="0" collapsed="false">
      <c r="A206" s="297" t="s">
        <v>172</v>
      </c>
      <c r="B206" s="298"/>
      <c r="C206" s="299" t="s">
        <v>173</v>
      </c>
      <c r="D206" s="324" t="n">
        <v>101920</v>
      </c>
      <c r="E206" s="325" t="n">
        <v>0.4</v>
      </c>
      <c r="F206" s="326" t="n">
        <v>12</v>
      </c>
      <c r="G206" s="327" t="n">
        <f aca="false">I206*G1</f>
        <v>872.3</v>
      </c>
      <c r="H206" s="312" t="n">
        <f aca="false">J206*H1</f>
        <v>348.9</v>
      </c>
      <c r="I206" s="313" t="n">
        <v>21.5</v>
      </c>
      <c r="J206" s="314" t="n">
        <v>8.6</v>
      </c>
      <c r="K206" s="328"/>
      <c r="L206" s="314"/>
      <c r="M206" s="329" t="n">
        <f aca="false">I206*(1+$M$1)</f>
        <v>15.05</v>
      </c>
      <c r="N206" s="330" t="n">
        <f aca="false">E206*M206</f>
        <v>6.02</v>
      </c>
      <c r="O206" s="32"/>
    </row>
    <row r="207" customFormat="false" ht="50.25" hidden="false" customHeight="true" outlineLevel="0" collapsed="false">
      <c r="A207" s="297" t="s">
        <v>174</v>
      </c>
      <c r="B207" s="298"/>
      <c r="C207" s="299" t="s">
        <v>175</v>
      </c>
      <c r="D207" s="324" t="n">
        <v>101918</v>
      </c>
      <c r="E207" s="325" t="n">
        <v>0.4</v>
      </c>
      <c r="F207" s="326" t="n">
        <v>12</v>
      </c>
      <c r="G207" s="327" t="n">
        <f aca="false">I207*G1</f>
        <v>960.7</v>
      </c>
      <c r="H207" s="312" t="n">
        <f aca="false">J207*H1</f>
        <v>384.2</v>
      </c>
      <c r="I207" s="313" t="n">
        <v>23.68</v>
      </c>
      <c r="J207" s="314" t="n">
        <v>9.47</v>
      </c>
      <c r="K207" s="328"/>
      <c r="L207" s="314"/>
      <c r="M207" s="329" t="n">
        <f aca="false">I207*(1+$M$1)</f>
        <v>16.58</v>
      </c>
      <c r="N207" s="330" t="n">
        <f aca="false">E207*M207</f>
        <v>6.63</v>
      </c>
      <c r="O207" s="32"/>
    </row>
    <row r="208" customFormat="false" ht="39" hidden="false" customHeight="true" outlineLevel="0" collapsed="false">
      <c r="A208" s="297" t="s">
        <v>176</v>
      </c>
      <c r="B208" s="298"/>
      <c r="C208" s="299" t="s">
        <v>177</v>
      </c>
      <c r="D208" s="324" t="n">
        <v>101909</v>
      </c>
      <c r="E208" s="336" t="n">
        <v>3</v>
      </c>
      <c r="F208" s="337" t="n">
        <v>4</v>
      </c>
      <c r="G208" s="327" t="n">
        <f aca="false">I208*G1</f>
        <v>644.7</v>
      </c>
      <c r="H208" s="312" t="n">
        <f aca="false">J208*H1</f>
        <v>1934</v>
      </c>
      <c r="I208" s="313" t="n">
        <v>15.89</v>
      </c>
      <c r="J208" s="314" t="n">
        <v>47.67</v>
      </c>
      <c r="K208" s="328"/>
      <c r="L208" s="314"/>
      <c r="M208" s="329" t="n">
        <f aca="false">I208*(1+$M$1)</f>
        <v>11.12</v>
      </c>
      <c r="N208" s="330" t="n">
        <f aca="false">E208*M208</f>
        <v>33.36</v>
      </c>
      <c r="O208" s="32"/>
    </row>
    <row r="209" customFormat="false" ht="33.75" hidden="false" customHeight="true" outlineLevel="0" collapsed="false">
      <c r="A209" s="297" t="s">
        <v>178</v>
      </c>
      <c r="B209" s="298"/>
      <c r="C209" s="299" t="s">
        <v>179</v>
      </c>
      <c r="D209" s="324" t="n">
        <v>101925</v>
      </c>
      <c r="E209" s="325" t="n">
        <v>0.3</v>
      </c>
      <c r="F209" s="326" t="n">
        <v>12</v>
      </c>
      <c r="G209" s="327" t="n">
        <f aca="false">I209*G1</f>
        <v>1735.2</v>
      </c>
      <c r="H209" s="312" t="n">
        <f aca="false">J209*H1</f>
        <v>520.5</v>
      </c>
      <c r="I209" s="313" t="n">
        <v>42.77</v>
      </c>
      <c r="J209" s="314" t="n">
        <v>12.83</v>
      </c>
      <c r="K209" s="328"/>
      <c r="L209" s="314"/>
      <c r="M209" s="329" t="n">
        <f aca="false">I209*(1+$M$1)</f>
        <v>29.94</v>
      </c>
      <c r="N209" s="330" t="n">
        <f aca="false">E209*M209</f>
        <v>8.98</v>
      </c>
      <c r="O209" s="32"/>
    </row>
    <row r="210" customFormat="false" ht="13.5" hidden="false" customHeight="false" outlineLevel="0" collapsed="false">
      <c r="A210" s="338"/>
      <c r="B210" s="339"/>
      <c r="C210" s="339"/>
      <c r="D210" s="340"/>
      <c r="E210" s="338"/>
      <c r="F210" s="341"/>
      <c r="G210" s="341"/>
      <c r="H210" s="342"/>
      <c r="I210" s="343"/>
      <c r="J210" s="343"/>
      <c r="K210" s="343"/>
      <c r="L210" s="343"/>
      <c r="M210" s="343"/>
      <c r="N210" s="343"/>
    </row>
    <row r="211" customFormat="false" ht="13.5" hidden="false" customHeight="false" outlineLevel="0" collapsed="false">
      <c r="A211" s="338"/>
      <c r="B211" s="339"/>
      <c r="C211" s="339"/>
      <c r="D211" s="340"/>
      <c r="E211" s="338"/>
      <c r="F211" s="341"/>
      <c r="G211" s="341"/>
      <c r="H211" s="342"/>
      <c r="I211" s="343"/>
      <c r="J211" s="343"/>
      <c r="K211" s="343"/>
      <c r="L211" s="343"/>
      <c r="M211" s="343"/>
      <c r="N211" s="343"/>
    </row>
    <row r="212" customFormat="false" ht="13.5" hidden="false" customHeight="false" outlineLevel="0" collapsed="false">
      <c r="A212" s="338"/>
      <c r="B212" s="339"/>
      <c r="C212" s="339"/>
      <c r="D212" s="340"/>
      <c r="E212" s="338"/>
      <c r="F212" s="341"/>
      <c r="G212" s="341"/>
      <c r="H212" s="342"/>
      <c r="I212" s="343"/>
      <c r="J212" s="343"/>
      <c r="K212" s="343"/>
      <c r="L212" s="343"/>
      <c r="M212" s="343"/>
      <c r="N212" s="343"/>
    </row>
    <row r="213" customFormat="false" ht="13.5" hidden="false" customHeight="false" outlineLevel="0" collapsed="false">
      <c r="A213" s="338"/>
      <c r="B213" s="339"/>
      <c r="C213" s="339"/>
      <c r="D213" s="340"/>
      <c r="E213" s="338"/>
      <c r="F213" s="341"/>
      <c r="G213" s="341"/>
      <c r="H213" s="342"/>
      <c r="I213" s="343"/>
      <c r="J213" s="343"/>
      <c r="K213" s="343"/>
      <c r="L213" s="343"/>
      <c r="M213" s="343"/>
      <c r="N213" s="343"/>
    </row>
    <row r="214" customFormat="false" ht="13.5" hidden="false" customHeight="false" outlineLevel="0" collapsed="false">
      <c r="A214" s="338"/>
      <c r="B214" s="339"/>
      <c r="C214" s="339"/>
      <c r="D214" s="340"/>
      <c r="E214" s="338"/>
      <c r="F214" s="341"/>
      <c r="G214" s="341"/>
      <c r="H214" s="342"/>
      <c r="I214" s="343"/>
      <c r="J214" s="343"/>
      <c r="K214" s="343"/>
      <c r="L214" s="343"/>
      <c r="M214" s="343"/>
      <c r="N214" s="343"/>
    </row>
    <row r="215" customFormat="false" ht="13.5" hidden="false" customHeight="false" outlineLevel="0" collapsed="false">
      <c r="A215" s="338"/>
      <c r="B215" s="339"/>
      <c r="C215" s="339"/>
      <c r="D215" s="340"/>
      <c r="E215" s="338"/>
      <c r="F215" s="341"/>
      <c r="G215" s="341"/>
      <c r="H215" s="342"/>
      <c r="I215" s="343"/>
      <c r="J215" s="343"/>
      <c r="K215" s="343"/>
      <c r="L215" s="343"/>
      <c r="M215" s="343"/>
      <c r="N215" s="343"/>
    </row>
    <row r="216" customFormat="false" ht="13.5" hidden="false" customHeight="false" outlineLevel="0" collapsed="false">
      <c r="A216" s="338"/>
      <c r="B216" s="339"/>
      <c r="C216" s="339"/>
      <c r="D216" s="340"/>
      <c r="E216" s="338"/>
      <c r="F216" s="341"/>
      <c r="G216" s="341"/>
      <c r="H216" s="342"/>
      <c r="I216" s="343"/>
      <c r="J216" s="343"/>
      <c r="K216" s="343"/>
      <c r="L216" s="343"/>
      <c r="M216" s="343"/>
      <c r="N216" s="343"/>
    </row>
    <row r="217" customFormat="false" ht="13.5" hidden="false" customHeight="false" outlineLevel="0" collapsed="false">
      <c r="A217" s="338"/>
      <c r="B217" s="339"/>
      <c r="C217" s="339"/>
      <c r="D217" s="340"/>
      <c r="E217" s="338"/>
      <c r="F217" s="341"/>
      <c r="G217" s="341"/>
      <c r="H217" s="342"/>
      <c r="I217" s="343"/>
      <c r="J217" s="343"/>
      <c r="K217" s="343"/>
      <c r="L217" s="343"/>
      <c r="M217" s="343"/>
      <c r="N217" s="343"/>
    </row>
    <row r="218" customFormat="false" ht="13.5" hidden="false" customHeight="false" outlineLevel="0" collapsed="false">
      <c r="A218" s="338"/>
      <c r="B218" s="339"/>
      <c r="C218" s="339"/>
      <c r="D218" s="340"/>
      <c r="E218" s="338"/>
      <c r="F218" s="341"/>
      <c r="G218" s="341"/>
      <c r="H218" s="342"/>
      <c r="I218" s="343"/>
      <c r="J218" s="343"/>
      <c r="K218" s="343"/>
      <c r="L218" s="343"/>
      <c r="M218" s="343"/>
      <c r="N218" s="343"/>
    </row>
    <row r="219" customFormat="false" ht="13.5" hidden="false" customHeight="false" outlineLevel="0" collapsed="false">
      <c r="A219" s="338"/>
      <c r="B219" s="339"/>
      <c r="C219" s="339"/>
      <c r="D219" s="340"/>
      <c r="E219" s="338"/>
      <c r="F219" s="341"/>
      <c r="G219" s="341"/>
      <c r="H219" s="342"/>
      <c r="I219" s="343"/>
      <c r="J219" s="343"/>
      <c r="K219" s="343"/>
      <c r="L219" s="343"/>
      <c r="M219" s="343"/>
      <c r="N219" s="343"/>
    </row>
    <row r="220" customFormat="false" ht="13.5" hidden="false" customHeight="false" outlineLevel="0" collapsed="false">
      <c r="A220" s="338"/>
      <c r="B220" s="339"/>
      <c r="C220" s="339"/>
      <c r="D220" s="340"/>
      <c r="E220" s="338"/>
      <c r="F220" s="341"/>
      <c r="G220" s="341"/>
      <c r="H220" s="342"/>
      <c r="I220" s="343"/>
      <c r="J220" s="343"/>
      <c r="K220" s="343"/>
      <c r="L220" s="343"/>
      <c r="M220" s="343"/>
      <c r="N220" s="343"/>
    </row>
    <row r="221" customFormat="false" ht="13.5" hidden="false" customHeight="false" outlineLevel="0" collapsed="false">
      <c r="A221" s="338"/>
      <c r="B221" s="339"/>
      <c r="C221" s="339"/>
      <c r="D221" s="340"/>
      <c r="E221" s="338"/>
      <c r="F221" s="341"/>
      <c r="G221" s="341"/>
      <c r="H221" s="342"/>
      <c r="I221" s="343"/>
      <c r="J221" s="343"/>
      <c r="K221" s="343"/>
      <c r="L221" s="343"/>
      <c r="M221" s="343"/>
      <c r="N221" s="343"/>
    </row>
    <row r="222" customFormat="false" ht="13.5" hidden="false" customHeight="false" outlineLevel="0" collapsed="false">
      <c r="A222" s="338"/>
      <c r="B222" s="339"/>
      <c r="C222" s="339"/>
      <c r="D222" s="340"/>
      <c r="E222" s="338"/>
      <c r="F222" s="341"/>
      <c r="G222" s="341"/>
      <c r="H222" s="342"/>
      <c r="I222" s="343"/>
      <c r="J222" s="343"/>
      <c r="K222" s="343"/>
      <c r="L222" s="343"/>
      <c r="M222" s="343"/>
      <c r="N222" s="343"/>
    </row>
    <row r="223" customFormat="false" ht="13.5" hidden="false" customHeight="false" outlineLevel="0" collapsed="false">
      <c r="A223" s="338"/>
      <c r="B223" s="339"/>
      <c r="C223" s="339"/>
      <c r="D223" s="340"/>
      <c r="E223" s="338"/>
      <c r="F223" s="341"/>
      <c r="G223" s="341"/>
      <c r="H223" s="342"/>
      <c r="I223" s="343"/>
      <c r="J223" s="343"/>
      <c r="K223" s="343"/>
      <c r="L223" s="343"/>
      <c r="M223" s="343"/>
      <c r="N223" s="343"/>
    </row>
    <row r="224" customFormat="false" ht="13.5" hidden="false" customHeight="false" outlineLevel="0" collapsed="false">
      <c r="A224" s="338"/>
      <c r="B224" s="339"/>
      <c r="C224" s="339"/>
      <c r="D224" s="340"/>
      <c r="E224" s="338"/>
      <c r="F224" s="341"/>
      <c r="G224" s="341"/>
      <c r="H224" s="342"/>
      <c r="I224" s="343"/>
      <c r="J224" s="343"/>
      <c r="K224" s="343"/>
      <c r="L224" s="343"/>
      <c r="M224" s="343"/>
      <c r="N224" s="343"/>
    </row>
    <row r="225" customFormat="false" ht="13.5" hidden="false" customHeight="false" outlineLevel="0" collapsed="false">
      <c r="A225" s="338"/>
      <c r="B225" s="339"/>
      <c r="C225" s="339"/>
      <c r="D225" s="340"/>
      <c r="E225" s="338"/>
      <c r="F225" s="341"/>
      <c r="G225" s="341"/>
      <c r="H225" s="342"/>
      <c r="I225" s="343"/>
      <c r="J225" s="343"/>
      <c r="K225" s="343"/>
      <c r="L225" s="343"/>
      <c r="M225" s="343"/>
      <c r="N225" s="343"/>
    </row>
    <row r="226" customFormat="false" ht="13.5" hidden="false" customHeight="false" outlineLevel="0" collapsed="false">
      <c r="A226" s="338"/>
      <c r="B226" s="339"/>
      <c r="C226" s="339"/>
      <c r="D226" s="340"/>
      <c r="E226" s="338"/>
      <c r="F226" s="341"/>
      <c r="G226" s="341"/>
      <c r="H226" s="342"/>
      <c r="I226" s="343"/>
      <c r="J226" s="343"/>
      <c r="K226" s="343"/>
      <c r="L226" s="343"/>
      <c r="M226" s="343"/>
      <c r="N226" s="343"/>
    </row>
    <row r="227" customFormat="false" ht="13.5" hidden="false" customHeight="false" outlineLevel="0" collapsed="false">
      <c r="A227" s="338"/>
      <c r="B227" s="339"/>
      <c r="C227" s="339"/>
      <c r="D227" s="340"/>
      <c r="E227" s="338"/>
      <c r="F227" s="341"/>
      <c r="G227" s="341"/>
      <c r="H227" s="342"/>
      <c r="I227" s="343"/>
      <c r="J227" s="343"/>
      <c r="K227" s="343"/>
      <c r="L227" s="343"/>
      <c r="M227" s="343"/>
      <c r="N227" s="343"/>
    </row>
    <row r="228" customFormat="false" ht="13.5" hidden="false" customHeight="false" outlineLevel="0" collapsed="false">
      <c r="A228" s="338"/>
      <c r="B228" s="339"/>
      <c r="C228" s="339"/>
      <c r="D228" s="340"/>
      <c r="E228" s="338"/>
      <c r="F228" s="341"/>
      <c r="G228" s="341"/>
      <c r="H228" s="342"/>
      <c r="I228" s="343"/>
      <c r="J228" s="343"/>
      <c r="K228" s="343"/>
      <c r="L228" s="343"/>
      <c r="M228" s="343"/>
      <c r="N228" s="343"/>
    </row>
    <row r="229" customFormat="false" ht="13.5" hidden="false" customHeight="false" outlineLevel="0" collapsed="false">
      <c r="A229" s="338"/>
      <c r="B229" s="339"/>
      <c r="C229" s="339"/>
      <c r="D229" s="340"/>
      <c r="E229" s="338"/>
      <c r="F229" s="341"/>
      <c r="G229" s="341"/>
      <c r="H229" s="342"/>
      <c r="I229" s="343"/>
      <c r="J229" s="343"/>
      <c r="K229" s="343"/>
      <c r="L229" s="343"/>
      <c r="M229" s="343"/>
      <c r="N229" s="343"/>
    </row>
    <row r="230" customFormat="false" ht="13.5" hidden="false" customHeight="false" outlineLevel="0" collapsed="false">
      <c r="A230" s="338"/>
      <c r="B230" s="339"/>
      <c r="C230" s="339"/>
      <c r="D230" s="340"/>
      <c r="E230" s="338"/>
      <c r="F230" s="341"/>
      <c r="G230" s="341"/>
      <c r="H230" s="342"/>
      <c r="I230" s="343"/>
      <c r="J230" s="343"/>
      <c r="K230" s="343"/>
      <c r="L230" s="343"/>
      <c r="M230" s="343"/>
      <c r="N230" s="343"/>
    </row>
    <row r="231" customFormat="false" ht="13.5" hidden="false" customHeight="false" outlineLevel="0" collapsed="false">
      <c r="A231" s="338"/>
      <c r="B231" s="339"/>
      <c r="C231" s="339"/>
      <c r="D231" s="340"/>
      <c r="E231" s="338"/>
      <c r="F231" s="341"/>
      <c r="G231" s="341"/>
      <c r="H231" s="342"/>
      <c r="I231" s="343"/>
      <c r="J231" s="343"/>
      <c r="K231" s="343"/>
      <c r="L231" s="343"/>
      <c r="M231" s="343"/>
      <c r="N231" s="343"/>
    </row>
    <row r="232" customFormat="false" ht="13.5" hidden="false" customHeight="false" outlineLevel="0" collapsed="false">
      <c r="A232" s="338"/>
      <c r="B232" s="339"/>
      <c r="C232" s="339"/>
      <c r="D232" s="340"/>
      <c r="E232" s="338"/>
      <c r="F232" s="341"/>
      <c r="G232" s="341"/>
      <c r="H232" s="342"/>
      <c r="I232" s="343"/>
      <c r="J232" s="343"/>
      <c r="K232" s="343"/>
      <c r="L232" s="343"/>
      <c r="M232" s="343"/>
      <c r="N232" s="343"/>
    </row>
    <row r="233" customFormat="false" ht="13.5" hidden="false" customHeight="false" outlineLevel="0" collapsed="false">
      <c r="A233" s="338"/>
      <c r="B233" s="339"/>
      <c r="C233" s="339"/>
      <c r="D233" s="340"/>
      <c r="E233" s="338"/>
      <c r="F233" s="341"/>
      <c r="G233" s="341"/>
      <c r="H233" s="342"/>
      <c r="I233" s="343"/>
      <c r="J233" s="343"/>
      <c r="K233" s="343"/>
      <c r="L233" s="343"/>
      <c r="M233" s="343"/>
      <c r="N233" s="343"/>
    </row>
    <row r="234" customFormat="false" ht="13.5" hidden="false" customHeight="false" outlineLevel="0" collapsed="false">
      <c r="A234" s="338"/>
      <c r="B234" s="339"/>
      <c r="C234" s="339"/>
      <c r="D234" s="340"/>
      <c r="E234" s="338"/>
      <c r="F234" s="341"/>
      <c r="G234" s="341"/>
      <c r="H234" s="342"/>
      <c r="I234" s="343"/>
      <c r="J234" s="343"/>
      <c r="K234" s="343"/>
      <c r="L234" s="343"/>
      <c r="M234" s="343"/>
      <c r="N234" s="343"/>
    </row>
    <row r="235" customFormat="false" ht="13.5" hidden="false" customHeight="false" outlineLevel="0" collapsed="false">
      <c r="A235" s="338"/>
      <c r="B235" s="339"/>
      <c r="C235" s="339"/>
      <c r="D235" s="340"/>
      <c r="E235" s="338"/>
      <c r="F235" s="341"/>
      <c r="G235" s="341"/>
      <c r="H235" s="342"/>
      <c r="I235" s="343"/>
      <c r="J235" s="343"/>
      <c r="K235" s="343"/>
      <c r="L235" s="343"/>
      <c r="M235" s="343"/>
      <c r="N235" s="343"/>
    </row>
    <row r="236" customFormat="false" ht="13.5" hidden="false" customHeight="false" outlineLevel="0" collapsed="false">
      <c r="A236" s="338"/>
      <c r="B236" s="339"/>
      <c r="C236" s="339"/>
      <c r="D236" s="340"/>
      <c r="E236" s="338"/>
      <c r="F236" s="341"/>
      <c r="G236" s="341"/>
      <c r="H236" s="342"/>
      <c r="I236" s="343"/>
      <c r="J236" s="343"/>
      <c r="K236" s="343"/>
      <c r="L236" s="343"/>
      <c r="M236" s="343"/>
      <c r="N236" s="343"/>
    </row>
    <row r="237" customFormat="false" ht="13.5" hidden="false" customHeight="false" outlineLevel="0" collapsed="false">
      <c r="A237" s="338"/>
      <c r="B237" s="339"/>
      <c r="C237" s="339"/>
      <c r="D237" s="340"/>
      <c r="E237" s="338"/>
      <c r="F237" s="341"/>
      <c r="G237" s="341"/>
      <c r="H237" s="342"/>
      <c r="I237" s="343"/>
      <c r="J237" s="343"/>
      <c r="K237" s="343"/>
      <c r="L237" s="343"/>
      <c r="M237" s="343"/>
      <c r="N237" s="343"/>
    </row>
    <row r="238" customFormat="false" ht="13.5" hidden="false" customHeight="false" outlineLevel="0" collapsed="false">
      <c r="A238" s="338"/>
      <c r="B238" s="339"/>
      <c r="C238" s="339"/>
      <c r="D238" s="340"/>
      <c r="E238" s="338"/>
      <c r="F238" s="341"/>
      <c r="G238" s="341"/>
      <c r="H238" s="342"/>
      <c r="I238" s="343"/>
      <c r="J238" s="343"/>
      <c r="K238" s="343"/>
      <c r="L238" s="343"/>
      <c r="M238" s="343"/>
      <c r="N238" s="343"/>
    </row>
    <row r="239" customFormat="false" ht="13.5" hidden="false" customHeight="false" outlineLevel="0" collapsed="false">
      <c r="A239" s="338"/>
      <c r="B239" s="339"/>
      <c r="C239" s="339"/>
      <c r="D239" s="340"/>
      <c r="E239" s="338"/>
      <c r="F239" s="341"/>
      <c r="G239" s="341"/>
      <c r="H239" s="342"/>
      <c r="I239" s="343"/>
      <c r="J239" s="343"/>
      <c r="K239" s="343"/>
      <c r="L239" s="343"/>
      <c r="M239" s="343"/>
      <c r="N239" s="343"/>
    </row>
    <row r="240" customFormat="false" ht="13.5" hidden="false" customHeight="false" outlineLevel="0" collapsed="false">
      <c r="A240" s="338"/>
      <c r="B240" s="339"/>
      <c r="C240" s="339"/>
      <c r="D240" s="340"/>
      <c r="E240" s="338"/>
      <c r="F240" s="341"/>
      <c r="G240" s="341"/>
      <c r="H240" s="342"/>
      <c r="I240" s="343"/>
      <c r="J240" s="343"/>
      <c r="K240" s="343"/>
      <c r="L240" s="343"/>
      <c r="M240" s="343"/>
      <c r="N240" s="343"/>
    </row>
    <row r="241" customFormat="false" ht="13.5" hidden="false" customHeight="false" outlineLevel="0" collapsed="false">
      <c r="A241" s="338"/>
      <c r="B241" s="339"/>
      <c r="C241" s="339"/>
      <c r="D241" s="340"/>
      <c r="E241" s="338"/>
      <c r="F241" s="341"/>
      <c r="G241" s="341"/>
      <c r="H241" s="342"/>
      <c r="I241" s="343"/>
      <c r="J241" s="343"/>
      <c r="K241" s="343"/>
      <c r="L241" s="343"/>
      <c r="M241" s="343"/>
      <c r="N241" s="343"/>
    </row>
    <row r="242" customFormat="false" ht="13.5" hidden="false" customHeight="false" outlineLevel="0" collapsed="false">
      <c r="A242" s="338"/>
      <c r="B242" s="339"/>
      <c r="C242" s="339"/>
      <c r="D242" s="340"/>
      <c r="E242" s="338"/>
      <c r="F242" s="341"/>
      <c r="G242" s="341"/>
      <c r="H242" s="342"/>
      <c r="I242" s="343"/>
      <c r="J242" s="343"/>
      <c r="K242" s="343"/>
      <c r="L242" s="343"/>
      <c r="M242" s="343"/>
      <c r="N242" s="343"/>
    </row>
    <row r="243" customFormat="false" ht="13.5" hidden="false" customHeight="false" outlineLevel="0" collapsed="false">
      <c r="A243" s="338"/>
      <c r="B243" s="339"/>
      <c r="C243" s="339"/>
      <c r="D243" s="340"/>
      <c r="E243" s="338"/>
      <c r="F243" s="341"/>
      <c r="G243" s="341"/>
      <c r="H243" s="342"/>
      <c r="I243" s="343"/>
      <c r="J243" s="343"/>
      <c r="K243" s="343"/>
      <c r="L243" s="343"/>
      <c r="M243" s="343"/>
      <c r="N243" s="343"/>
    </row>
    <row r="244" customFormat="false" ht="13.5" hidden="false" customHeight="false" outlineLevel="0" collapsed="false">
      <c r="A244" s="338"/>
      <c r="B244" s="339"/>
      <c r="C244" s="339"/>
      <c r="D244" s="340"/>
      <c r="E244" s="338"/>
      <c r="F244" s="341"/>
      <c r="G244" s="341"/>
      <c r="H244" s="342"/>
      <c r="I244" s="343"/>
      <c r="J244" s="343"/>
      <c r="K244" s="343"/>
      <c r="L244" s="343"/>
      <c r="M244" s="343"/>
      <c r="N244" s="343"/>
    </row>
    <row r="245" customFormat="false" ht="13.5" hidden="false" customHeight="false" outlineLevel="0" collapsed="false">
      <c r="A245" s="338"/>
      <c r="B245" s="339"/>
      <c r="C245" s="339"/>
      <c r="D245" s="340"/>
      <c r="E245" s="338"/>
      <c r="F245" s="341"/>
      <c r="G245" s="341"/>
      <c r="H245" s="342"/>
      <c r="I245" s="343"/>
      <c r="J245" s="343"/>
      <c r="K245" s="343"/>
      <c r="L245" s="343"/>
      <c r="M245" s="343"/>
      <c r="N245" s="343"/>
    </row>
    <row r="246" customFormat="false" ht="13.5" hidden="false" customHeight="false" outlineLevel="0" collapsed="false">
      <c r="A246" s="338"/>
      <c r="B246" s="339"/>
      <c r="C246" s="339"/>
      <c r="D246" s="340"/>
      <c r="E246" s="338"/>
      <c r="F246" s="341"/>
      <c r="G246" s="341"/>
      <c r="H246" s="342"/>
      <c r="I246" s="343"/>
      <c r="J246" s="343"/>
      <c r="K246" s="343"/>
      <c r="L246" s="343"/>
      <c r="M246" s="343"/>
      <c r="N246" s="343"/>
    </row>
    <row r="247" customFormat="false" ht="13.5" hidden="false" customHeight="false" outlineLevel="0" collapsed="false">
      <c r="A247" s="338"/>
      <c r="B247" s="339"/>
      <c r="C247" s="339"/>
      <c r="D247" s="340"/>
      <c r="E247" s="338"/>
      <c r="F247" s="341"/>
      <c r="G247" s="341"/>
      <c r="H247" s="342"/>
      <c r="I247" s="343"/>
      <c r="J247" s="343"/>
      <c r="K247" s="343"/>
      <c r="L247" s="343"/>
      <c r="M247" s="343"/>
      <c r="N247" s="343"/>
    </row>
    <row r="248" customFormat="false" ht="13.5" hidden="false" customHeight="false" outlineLevel="0" collapsed="false">
      <c r="A248" s="338"/>
      <c r="B248" s="339"/>
      <c r="C248" s="339"/>
      <c r="D248" s="340"/>
      <c r="E248" s="338"/>
      <c r="F248" s="341"/>
      <c r="G248" s="341"/>
      <c r="H248" s="342"/>
      <c r="I248" s="343"/>
      <c r="J248" s="343"/>
      <c r="K248" s="343"/>
      <c r="L248" s="343"/>
      <c r="M248" s="343"/>
      <c r="N248" s="343"/>
    </row>
    <row r="249" customFormat="false" ht="13.5" hidden="false" customHeight="false" outlineLevel="0" collapsed="false">
      <c r="A249" s="338"/>
      <c r="B249" s="339"/>
      <c r="C249" s="339"/>
      <c r="D249" s="340"/>
      <c r="E249" s="338"/>
      <c r="F249" s="341"/>
      <c r="G249" s="341"/>
      <c r="H249" s="342"/>
      <c r="I249" s="343"/>
      <c r="J249" s="343"/>
      <c r="K249" s="343"/>
      <c r="L249" s="343"/>
      <c r="M249" s="343"/>
      <c r="N249" s="343"/>
    </row>
    <row r="250" customFormat="false" ht="13.5" hidden="false" customHeight="false" outlineLevel="0" collapsed="false">
      <c r="A250" s="338"/>
      <c r="B250" s="339"/>
      <c r="C250" s="339"/>
      <c r="D250" s="340"/>
      <c r="E250" s="338"/>
      <c r="F250" s="341"/>
      <c r="G250" s="341"/>
      <c r="H250" s="342"/>
      <c r="I250" s="343"/>
      <c r="J250" s="343"/>
      <c r="K250" s="343"/>
      <c r="L250" s="343"/>
      <c r="M250" s="343"/>
      <c r="N250" s="343"/>
    </row>
    <row r="251" customFormat="false" ht="13.5" hidden="false" customHeight="false" outlineLevel="0" collapsed="false">
      <c r="A251" s="338"/>
      <c r="B251" s="339"/>
      <c r="C251" s="339"/>
      <c r="D251" s="340"/>
      <c r="E251" s="338"/>
      <c r="F251" s="341"/>
      <c r="G251" s="341"/>
      <c r="H251" s="342"/>
      <c r="I251" s="343"/>
      <c r="J251" s="343"/>
      <c r="K251" s="343"/>
      <c r="L251" s="343"/>
      <c r="M251" s="343"/>
      <c r="N251" s="343"/>
    </row>
    <row r="252" customFormat="false" ht="13.5" hidden="false" customHeight="false" outlineLevel="0" collapsed="false">
      <c r="A252" s="338"/>
      <c r="B252" s="339"/>
      <c r="C252" s="339"/>
      <c r="D252" s="340"/>
      <c r="E252" s="338"/>
      <c r="F252" s="341"/>
      <c r="G252" s="341"/>
      <c r="H252" s="342"/>
      <c r="I252" s="343"/>
      <c r="J252" s="343"/>
      <c r="K252" s="343"/>
      <c r="L252" s="343"/>
      <c r="M252" s="343"/>
      <c r="N252" s="343"/>
    </row>
    <row r="253" customFormat="false" ht="13.5" hidden="false" customHeight="false" outlineLevel="0" collapsed="false">
      <c r="A253" s="338"/>
      <c r="B253" s="339"/>
      <c r="C253" s="339"/>
      <c r="D253" s="340"/>
      <c r="E253" s="338"/>
      <c r="F253" s="341"/>
      <c r="G253" s="341"/>
      <c r="H253" s="342"/>
      <c r="I253" s="343"/>
      <c r="J253" s="343"/>
      <c r="K253" s="343"/>
      <c r="L253" s="343"/>
      <c r="M253" s="343"/>
      <c r="N253" s="343"/>
    </row>
    <row r="254" customFormat="false" ht="13.5" hidden="false" customHeight="false" outlineLevel="0" collapsed="false">
      <c r="A254" s="338"/>
      <c r="B254" s="339"/>
      <c r="C254" s="339"/>
      <c r="D254" s="340"/>
      <c r="E254" s="338"/>
      <c r="F254" s="341"/>
      <c r="G254" s="341"/>
      <c r="H254" s="342"/>
      <c r="I254" s="343"/>
      <c r="J254" s="343"/>
      <c r="K254" s="343"/>
      <c r="L254" s="343"/>
      <c r="M254" s="343"/>
      <c r="N254" s="343"/>
    </row>
    <row r="255" customFormat="false" ht="13.5" hidden="false" customHeight="false" outlineLevel="0" collapsed="false">
      <c r="A255" s="338"/>
      <c r="B255" s="339"/>
      <c r="C255" s="339"/>
      <c r="D255" s="340"/>
      <c r="E255" s="338"/>
      <c r="F255" s="341"/>
      <c r="G255" s="341"/>
      <c r="H255" s="342"/>
      <c r="I255" s="343"/>
      <c r="J255" s="343"/>
      <c r="K255" s="343"/>
      <c r="L255" s="343"/>
      <c r="M255" s="343"/>
      <c r="N255" s="343"/>
    </row>
    <row r="256" customFormat="false" ht="13.5" hidden="false" customHeight="false" outlineLevel="0" collapsed="false">
      <c r="A256" s="338"/>
      <c r="B256" s="339"/>
      <c r="C256" s="339"/>
      <c r="D256" s="340"/>
      <c r="E256" s="338"/>
      <c r="F256" s="341"/>
      <c r="G256" s="341"/>
      <c r="H256" s="342"/>
      <c r="I256" s="343"/>
      <c r="J256" s="343"/>
      <c r="K256" s="343"/>
      <c r="L256" s="343"/>
      <c r="M256" s="343"/>
      <c r="N256" s="343"/>
    </row>
    <row r="257" customFormat="false" ht="13.5" hidden="false" customHeight="false" outlineLevel="0" collapsed="false">
      <c r="A257" s="338"/>
      <c r="B257" s="339"/>
      <c r="C257" s="339"/>
      <c r="D257" s="340"/>
      <c r="E257" s="338"/>
      <c r="F257" s="341"/>
      <c r="G257" s="341"/>
      <c r="H257" s="342"/>
      <c r="I257" s="343"/>
      <c r="J257" s="343"/>
      <c r="K257" s="343"/>
      <c r="L257" s="343"/>
      <c r="M257" s="343"/>
      <c r="N257" s="343"/>
    </row>
    <row r="258" customFormat="false" ht="13.5" hidden="false" customHeight="false" outlineLevel="0" collapsed="false">
      <c r="A258" s="338"/>
      <c r="B258" s="339"/>
      <c r="C258" s="339"/>
      <c r="D258" s="340"/>
      <c r="E258" s="338"/>
      <c r="F258" s="341"/>
      <c r="G258" s="341"/>
      <c r="H258" s="342"/>
      <c r="I258" s="343"/>
      <c r="J258" s="343"/>
      <c r="K258" s="343"/>
      <c r="L258" s="343"/>
      <c r="M258" s="343"/>
      <c r="N258" s="343"/>
    </row>
    <row r="259" customFormat="false" ht="13.5" hidden="false" customHeight="false" outlineLevel="0" collapsed="false">
      <c r="A259" s="338"/>
      <c r="B259" s="339"/>
      <c r="C259" s="339"/>
      <c r="D259" s="340"/>
      <c r="E259" s="338"/>
      <c r="F259" s="341"/>
      <c r="G259" s="341"/>
      <c r="H259" s="342"/>
      <c r="I259" s="343"/>
      <c r="J259" s="343"/>
      <c r="K259" s="343"/>
      <c r="L259" s="343"/>
      <c r="M259" s="343"/>
      <c r="N259" s="343"/>
    </row>
    <row r="260" customFormat="false" ht="13.5" hidden="false" customHeight="false" outlineLevel="0" collapsed="false">
      <c r="A260" s="338"/>
      <c r="B260" s="339"/>
      <c r="C260" s="339"/>
      <c r="D260" s="340"/>
      <c r="E260" s="338"/>
      <c r="F260" s="341"/>
      <c r="G260" s="341"/>
      <c r="H260" s="342"/>
      <c r="I260" s="343"/>
      <c r="J260" s="343"/>
      <c r="K260" s="343"/>
      <c r="L260" s="343"/>
      <c r="M260" s="343"/>
      <c r="N260" s="343"/>
    </row>
    <row r="261" customFormat="false" ht="13.5" hidden="false" customHeight="false" outlineLevel="0" collapsed="false">
      <c r="A261" s="338"/>
      <c r="B261" s="339"/>
      <c r="C261" s="339"/>
      <c r="D261" s="340"/>
      <c r="E261" s="338"/>
      <c r="F261" s="341"/>
      <c r="G261" s="341"/>
      <c r="H261" s="342"/>
      <c r="I261" s="343"/>
      <c r="J261" s="343"/>
      <c r="K261" s="343"/>
      <c r="L261" s="343"/>
      <c r="M261" s="343"/>
      <c r="N261" s="343"/>
    </row>
    <row r="262" customFormat="false" ht="13.5" hidden="false" customHeight="false" outlineLevel="0" collapsed="false">
      <c r="A262" s="338"/>
      <c r="B262" s="339"/>
      <c r="C262" s="339"/>
      <c r="D262" s="340"/>
      <c r="E262" s="338"/>
      <c r="F262" s="341"/>
      <c r="G262" s="341"/>
      <c r="H262" s="342"/>
      <c r="I262" s="343"/>
      <c r="J262" s="343"/>
      <c r="K262" s="343"/>
      <c r="L262" s="343"/>
      <c r="M262" s="343"/>
      <c r="N262" s="343"/>
    </row>
    <row r="263" customFormat="false" ht="13.5" hidden="false" customHeight="false" outlineLevel="0" collapsed="false">
      <c r="A263" s="338"/>
      <c r="B263" s="339"/>
      <c r="C263" s="339"/>
      <c r="D263" s="340"/>
      <c r="E263" s="338"/>
      <c r="F263" s="341"/>
      <c r="G263" s="341"/>
      <c r="H263" s="342"/>
      <c r="I263" s="343"/>
      <c r="J263" s="343"/>
      <c r="K263" s="343"/>
      <c r="L263" s="343"/>
      <c r="M263" s="343"/>
      <c r="N263" s="343"/>
    </row>
    <row r="264" customFormat="false" ht="13.5" hidden="false" customHeight="false" outlineLevel="0" collapsed="false">
      <c r="A264" s="338"/>
      <c r="B264" s="339"/>
      <c r="C264" s="339"/>
      <c r="D264" s="340"/>
      <c r="E264" s="338"/>
      <c r="F264" s="341"/>
      <c r="G264" s="341"/>
      <c r="H264" s="342"/>
      <c r="I264" s="343"/>
      <c r="J264" s="343"/>
      <c r="K264" s="343"/>
      <c r="L264" s="343"/>
      <c r="M264" s="343"/>
      <c r="N264" s="343"/>
    </row>
    <row r="265" customFormat="false" ht="13.5" hidden="false" customHeight="false" outlineLevel="0" collapsed="false">
      <c r="A265" s="338"/>
      <c r="B265" s="339"/>
      <c r="C265" s="339"/>
      <c r="D265" s="340"/>
      <c r="E265" s="338"/>
      <c r="F265" s="341"/>
      <c r="G265" s="341"/>
      <c r="H265" s="342"/>
      <c r="I265" s="343"/>
      <c r="J265" s="343"/>
      <c r="K265" s="343"/>
      <c r="L265" s="343"/>
      <c r="M265" s="343"/>
      <c r="N265" s="343"/>
    </row>
    <row r="266" customFormat="false" ht="13.5" hidden="false" customHeight="false" outlineLevel="0" collapsed="false">
      <c r="A266" s="338"/>
      <c r="B266" s="339"/>
      <c r="C266" s="339"/>
      <c r="D266" s="340"/>
      <c r="E266" s="338"/>
      <c r="F266" s="341"/>
      <c r="G266" s="341"/>
      <c r="H266" s="342"/>
      <c r="I266" s="343"/>
      <c r="J266" s="343"/>
      <c r="K266" s="343"/>
      <c r="L266" s="343"/>
      <c r="M266" s="343"/>
      <c r="N266" s="343"/>
    </row>
    <row r="267" customFormat="false" ht="13.5" hidden="false" customHeight="false" outlineLevel="0" collapsed="false">
      <c r="A267" s="338"/>
      <c r="B267" s="339"/>
      <c r="C267" s="339"/>
      <c r="D267" s="340"/>
      <c r="E267" s="338"/>
      <c r="F267" s="341"/>
      <c r="G267" s="341"/>
      <c r="H267" s="342"/>
      <c r="I267" s="343"/>
      <c r="J267" s="343"/>
      <c r="K267" s="343"/>
      <c r="L267" s="343"/>
      <c r="M267" s="343"/>
      <c r="N267" s="343"/>
    </row>
    <row r="268" customFormat="false" ht="13.5" hidden="false" customHeight="false" outlineLevel="0" collapsed="false">
      <c r="A268" s="338"/>
      <c r="B268" s="339"/>
      <c r="C268" s="339"/>
      <c r="D268" s="340"/>
      <c r="E268" s="338"/>
      <c r="F268" s="341"/>
      <c r="G268" s="341"/>
      <c r="H268" s="342"/>
      <c r="I268" s="343"/>
      <c r="J268" s="343"/>
      <c r="K268" s="343"/>
      <c r="L268" s="343"/>
      <c r="M268" s="343"/>
      <c r="N268" s="343"/>
    </row>
    <row r="269" customFormat="false" ht="13.5" hidden="false" customHeight="false" outlineLevel="0" collapsed="false">
      <c r="A269" s="338"/>
      <c r="B269" s="339"/>
      <c r="C269" s="339"/>
      <c r="D269" s="340"/>
      <c r="E269" s="338"/>
      <c r="F269" s="341"/>
      <c r="G269" s="341"/>
      <c r="H269" s="342"/>
      <c r="I269" s="343"/>
      <c r="J269" s="343"/>
      <c r="K269" s="343"/>
      <c r="L269" s="343"/>
      <c r="M269" s="343"/>
      <c r="N269" s="343"/>
    </row>
    <row r="270" customFormat="false" ht="13.5" hidden="false" customHeight="false" outlineLevel="0" collapsed="false">
      <c r="A270" s="338"/>
      <c r="B270" s="339"/>
      <c r="C270" s="339"/>
      <c r="D270" s="340"/>
      <c r="E270" s="338"/>
      <c r="F270" s="341"/>
      <c r="G270" s="341"/>
      <c r="H270" s="342"/>
      <c r="I270" s="343"/>
      <c r="J270" s="343"/>
      <c r="K270" s="343"/>
      <c r="L270" s="343"/>
      <c r="M270" s="343"/>
      <c r="N270" s="343"/>
    </row>
    <row r="271" customFormat="false" ht="13.5" hidden="false" customHeight="false" outlineLevel="0" collapsed="false">
      <c r="A271" s="338"/>
      <c r="B271" s="339"/>
      <c r="C271" s="339"/>
      <c r="D271" s="340"/>
      <c r="E271" s="338"/>
      <c r="F271" s="341"/>
      <c r="G271" s="341"/>
      <c r="H271" s="342"/>
      <c r="I271" s="343"/>
      <c r="J271" s="343"/>
      <c r="K271" s="343"/>
      <c r="L271" s="343"/>
      <c r="M271" s="343"/>
      <c r="N271" s="343"/>
    </row>
    <row r="272" customFormat="false" ht="13.5" hidden="false" customHeight="false" outlineLevel="0" collapsed="false">
      <c r="A272" s="338"/>
      <c r="B272" s="339"/>
      <c r="C272" s="339"/>
      <c r="D272" s="340"/>
      <c r="E272" s="338"/>
      <c r="F272" s="341"/>
      <c r="G272" s="341"/>
      <c r="H272" s="342"/>
      <c r="I272" s="343"/>
      <c r="J272" s="343"/>
      <c r="K272" s="343"/>
      <c r="L272" s="343"/>
      <c r="M272" s="343"/>
      <c r="N272" s="343"/>
    </row>
    <row r="273" customFormat="false" ht="13.5" hidden="false" customHeight="false" outlineLevel="0" collapsed="false">
      <c r="A273" s="338"/>
      <c r="B273" s="339"/>
      <c r="C273" s="339"/>
      <c r="D273" s="340"/>
      <c r="E273" s="338"/>
      <c r="F273" s="341"/>
      <c r="G273" s="341"/>
      <c r="H273" s="342"/>
      <c r="I273" s="343"/>
      <c r="J273" s="343"/>
      <c r="K273" s="343"/>
      <c r="L273" s="343"/>
      <c r="M273" s="343"/>
      <c r="N273" s="343"/>
    </row>
    <row r="274" customFormat="false" ht="13.5" hidden="false" customHeight="false" outlineLevel="0" collapsed="false">
      <c r="A274" s="338"/>
      <c r="B274" s="339"/>
      <c r="C274" s="339"/>
      <c r="D274" s="340"/>
      <c r="E274" s="338"/>
      <c r="F274" s="341"/>
      <c r="G274" s="341"/>
      <c r="H274" s="342"/>
      <c r="I274" s="343"/>
      <c r="J274" s="343"/>
      <c r="K274" s="343"/>
      <c r="L274" s="343"/>
      <c r="M274" s="343"/>
      <c r="N274" s="343"/>
    </row>
    <row r="275" customFormat="false" ht="13.5" hidden="false" customHeight="false" outlineLevel="0" collapsed="false">
      <c r="A275" s="338"/>
      <c r="B275" s="339"/>
      <c r="C275" s="339"/>
      <c r="D275" s="340"/>
      <c r="E275" s="338"/>
      <c r="F275" s="341"/>
      <c r="G275" s="341"/>
      <c r="H275" s="342"/>
      <c r="I275" s="343"/>
      <c r="J275" s="343"/>
      <c r="K275" s="343"/>
      <c r="L275" s="343"/>
      <c r="M275" s="343"/>
      <c r="N275" s="343"/>
    </row>
    <row r="276" customFormat="false" ht="13.5" hidden="false" customHeight="false" outlineLevel="0" collapsed="false">
      <c r="A276" s="338"/>
      <c r="B276" s="339"/>
      <c r="C276" s="339"/>
      <c r="D276" s="340"/>
      <c r="E276" s="338"/>
      <c r="F276" s="341"/>
      <c r="G276" s="341"/>
      <c r="H276" s="342"/>
      <c r="I276" s="343"/>
      <c r="J276" s="343"/>
      <c r="K276" s="343"/>
      <c r="L276" s="343"/>
      <c r="M276" s="343"/>
      <c r="N276" s="343"/>
    </row>
    <row r="277" customFormat="false" ht="13.5" hidden="false" customHeight="false" outlineLevel="0" collapsed="false">
      <c r="A277" s="338"/>
      <c r="B277" s="339"/>
      <c r="C277" s="339"/>
      <c r="D277" s="340"/>
      <c r="E277" s="338"/>
      <c r="F277" s="341"/>
      <c r="G277" s="341"/>
      <c r="H277" s="342"/>
      <c r="I277" s="343"/>
      <c r="J277" s="343"/>
      <c r="K277" s="343"/>
      <c r="L277" s="343"/>
      <c r="M277" s="343"/>
      <c r="N277" s="343"/>
    </row>
    <row r="278" customFormat="false" ht="13.5" hidden="false" customHeight="false" outlineLevel="0" collapsed="false">
      <c r="A278" s="338"/>
      <c r="B278" s="339"/>
      <c r="C278" s="339"/>
      <c r="D278" s="340"/>
      <c r="E278" s="338"/>
      <c r="F278" s="341"/>
      <c r="G278" s="341"/>
      <c r="H278" s="342"/>
      <c r="I278" s="343"/>
      <c r="J278" s="343"/>
      <c r="K278" s="343"/>
      <c r="L278" s="343"/>
      <c r="M278" s="343"/>
      <c r="N278" s="343"/>
    </row>
    <row r="279" customFormat="false" ht="13.5" hidden="false" customHeight="false" outlineLevel="0" collapsed="false">
      <c r="A279" s="338"/>
      <c r="B279" s="339"/>
      <c r="C279" s="339"/>
      <c r="D279" s="340"/>
      <c r="E279" s="338"/>
      <c r="F279" s="341"/>
      <c r="G279" s="341"/>
      <c r="H279" s="342"/>
      <c r="I279" s="343"/>
      <c r="J279" s="343"/>
      <c r="K279" s="343"/>
      <c r="L279" s="343"/>
      <c r="M279" s="343"/>
      <c r="N279" s="343"/>
    </row>
    <row r="280" customFormat="false" ht="13.5" hidden="false" customHeight="false" outlineLevel="0" collapsed="false">
      <c r="A280" s="338"/>
      <c r="B280" s="339"/>
      <c r="C280" s="339"/>
      <c r="D280" s="340"/>
      <c r="E280" s="338"/>
      <c r="F280" s="341"/>
      <c r="G280" s="341"/>
      <c r="H280" s="342"/>
      <c r="I280" s="343"/>
      <c r="J280" s="343"/>
      <c r="K280" s="343"/>
      <c r="L280" s="343"/>
      <c r="M280" s="343"/>
      <c r="N280" s="343"/>
    </row>
    <row r="281" customFormat="false" ht="13.5" hidden="false" customHeight="false" outlineLevel="0" collapsed="false">
      <c r="A281" s="338"/>
      <c r="B281" s="339"/>
      <c r="C281" s="339"/>
      <c r="D281" s="340"/>
      <c r="E281" s="338"/>
      <c r="F281" s="341"/>
      <c r="G281" s="341"/>
      <c r="H281" s="342"/>
      <c r="I281" s="343"/>
      <c r="J281" s="343"/>
      <c r="K281" s="343"/>
      <c r="L281" s="343"/>
      <c r="M281" s="343"/>
      <c r="N281" s="343"/>
    </row>
    <row r="282" customFormat="false" ht="13.5" hidden="false" customHeight="false" outlineLevel="0" collapsed="false">
      <c r="A282" s="338"/>
      <c r="B282" s="339"/>
      <c r="C282" s="339"/>
      <c r="D282" s="340"/>
      <c r="E282" s="338"/>
      <c r="F282" s="341"/>
      <c r="G282" s="341"/>
      <c r="H282" s="342"/>
      <c r="I282" s="343"/>
      <c r="J282" s="343"/>
      <c r="K282" s="343"/>
      <c r="L282" s="343"/>
      <c r="M282" s="343"/>
      <c r="N282" s="343"/>
    </row>
    <row r="283" customFormat="false" ht="13.5" hidden="false" customHeight="false" outlineLevel="0" collapsed="false">
      <c r="A283" s="338"/>
      <c r="B283" s="339"/>
      <c r="C283" s="339"/>
      <c r="D283" s="340"/>
      <c r="E283" s="338"/>
      <c r="F283" s="341"/>
      <c r="G283" s="341"/>
      <c r="H283" s="342"/>
      <c r="I283" s="343"/>
      <c r="J283" s="343"/>
      <c r="K283" s="343"/>
      <c r="L283" s="343"/>
      <c r="M283" s="343"/>
      <c r="N283" s="343"/>
    </row>
    <row r="284" customFormat="false" ht="13.5" hidden="false" customHeight="false" outlineLevel="0" collapsed="false">
      <c r="A284" s="338"/>
      <c r="B284" s="339"/>
      <c r="C284" s="339"/>
      <c r="D284" s="340"/>
      <c r="E284" s="338"/>
      <c r="F284" s="341"/>
      <c r="G284" s="341"/>
      <c r="H284" s="342"/>
      <c r="I284" s="343"/>
      <c r="J284" s="343"/>
      <c r="K284" s="343"/>
      <c r="L284" s="343"/>
      <c r="M284" s="343"/>
      <c r="N284" s="343"/>
    </row>
    <row r="285" customFormat="false" ht="13.5" hidden="false" customHeight="false" outlineLevel="0" collapsed="false">
      <c r="A285" s="338"/>
      <c r="B285" s="339"/>
      <c r="C285" s="339"/>
      <c r="D285" s="340"/>
      <c r="E285" s="338"/>
      <c r="F285" s="341"/>
      <c r="G285" s="341"/>
      <c r="H285" s="342"/>
      <c r="I285" s="343"/>
      <c r="J285" s="343"/>
      <c r="K285" s="343"/>
      <c r="L285" s="343"/>
      <c r="M285" s="343"/>
      <c r="N285" s="343"/>
    </row>
    <row r="286" customFormat="false" ht="13.5" hidden="false" customHeight="false" outlineLevel="0" collapsed="false">
      <c r="A286" s="338"/>
      <c r="B286" s="339"/>
      <c r="C286" s="339"/>
      <c r="D286" s="340"/>
      <c r="E286" s="338"/>
      <c r="F286" s="341"/>
      <c r="G286" s="341"/>
      <c r="H286" s="342"/>
      <c r="I286" s="343"/>
      <c r="J286" s="343"/>
      <c r="K286" s="343"/>
      <c r="L286" s="343"/>
      <c r="M286" s="343"/>
      <c r="N286" s="343"/>
    </row>
    <row r="287" customFormat="false" ht="13.5" hidden="false" customHeight="false" outlineLevel="0" collapsed="false">
      <c r="A287" s="338"/>
      <c r="B287" s="339"/>
      <c r="C287" s="339"/>
      <c r="D287" s="340"/>
      <c r="E287" s="338"/>
      <c r="F287" s="341"/>
      <c r="G287" s="341"/>
      <c r="H287" s="342"/>
      <c r="I287" s="343"/>
      <c r="J287" s="343"/>
      <c r="K287" s="343"/>
      <c r="L287" s="343"/>
      <c r="M287" s="343"/>
      <c r="N287" s="343"/>
    </row>
    <row r="288" customFormat="false" ht="13.5" hidden="false" customHeight="false" outlineLevel="0" collapsed="false">
      <c r="A288" s="338"/>
      <c r="B288" s="339"/>
      <c r="C288" s="339"/>
      <c r="D288" s="340"/>
      <c r="E288" s="338"/>
      <c r="F288" s="341"/>
      <c r="G288" s="341"/>
      <c r="H288" s="342"/>
      <c r="I288" s="343"/>
      <c r="J288" s="343"/>
      <c r="K288" s="343"/>
      <c r="L288" s="343"/>
      <c r="M288" s="343"/>
      <c r="N288" s="343"/>
    </row>
    <row r="289" customFormat="false" ht="13.5" hidden="false" customHeight="false" outlineLevel="0" collapsed="false">
      <c r="A289" s="338"/>
      <c r="B289" s="339"/>
      <c r="C289" s="339"/>
      <c r="D289" s="340"/>
      <c r="E289" s="338"/>
      <c r="F289" s="341"/>
      <c r="G289" s="341"/>
      <c r="H289" s="342"/>
      <c r="I289" s="343"/>
      <c r="J289" s="343"/>
      <c r="K289" s="343"/>
      <c r="L289" s="343"/>
      <c r="M289" s="343"/>
      <c r="N289" s="343"/>
    </row>
    <row r="290" customFormat="false" ht="13.5" hidden="false" customHeight="false" outlineLevel="0" collapsed="false">
      <c r="A290" s="338"/>
      <c r="B290" s="339"/>
      <c r="C290" s="339"/>
      <c r="D290" s="340"/>
      <c r="E290" s="338"/>
      <c r="F290" s="341"/>
      <c r="G290" s="341"/>
      <c r="H290" s="342"/>
      <c r="I290" s="343"/>
      <c r="J290" s="343"/>
      <c r="K290" s="343"/>
      <c r="L290" s="343"/>
      <c r="M290" s="343"/>
      <c r="N290" s="343"/>
    </row>
    <row r="291" customFormat="false" ht="13.5" hidden="false" customHeight="false" outlineLevel="0" collapsed="false">
      <c r="A291" s="338"/>
      <c r="B291" s="339"/>
      <c r="C291" s="339"/>
      <c r="D291" s="340"/>
      <c r="E291" s="338"/>
      <c r="F291" s="341"/>
      <c r="G291" s="341"/>
      <c r="H291" s="342"/>
      <c r="I291" s="343"/>
      <c r="J291" s="343"/>
      <c r="K291" s="343"/>
      <c r="L291" s="343"/>
      <c r="M291" s="343"/>
      <c r="N291" s="343"/>
    </row>
    <row r="292" customFormat="false" ht="13.5" hidden="false" customHeight="false" outlineLevel="0" collapsed="false">
      <c r="A292" s="338"/>
      <c r="B292" s="339"/>
      <c r="C292" s="339"/>
      <c r="D292" s="340"/>
      <c r="E292" s="338"/>
      <c r="F292" s="341"/>
      <c r="G292" s="341"/>
      <c r="H292" s="342"/>
      <c r="I292" s="343"/>
      <c r="J292" s="343"/>
      <c r="K292" s="343"/>
      <c r="L292" s="343"/>
      <c r="M292" s="343"/>
      <c r="N292" s="343"/>
    </row>
    <row r="293" customFormat="false" ht="13.5" hidden="false" customHeight="false" outlineLevel="0" collapsed="false">
      <c r="A293" s="338"/>
      <c r="B293" s="339"/>
      <c r="C293" s="339"/>
      <c r="D293" s="340"/>
      <c r="E293" s="338"/>
      <c r="F293" s="341"/>
      <c r="G293" s="341"/>
      <c r="H293" s="342"/>
      <c r="I293" s="343"/>
      <c r="J293" s="343"/>
      <c r="K293" s="343"/>
      <c r="L293" s="343"/>
      <c r="M293" s="343"/>
      <c r="N293" s="343"/>
    </row>
    <row r="294" customFormat="false" ht="13.5" hidden="false" customHeight="false" outlineLevel="0" collapsed="false">
      <c r="A294" s="338"/>
      <c r="B294" s="339"/>
      <c r="C294" s="339"/>
      <c r="D294" s="340"/>
      <c r="E294" s="338"/>
      <c r="F294" s="341"/>
      <c r="G294" s="341"/>
      <c r="H294" s="342"/>
      <c r="I294" s="343"/>
      <c r="J294" s="343"/>
      <c r="K294" s="343"/>
      <c r="L294" s="343"/>
      <c r="M294" s="343"/>
      <c r="N294" s="343"/>
    </row>
    <row r="295" customFormat="false" ht="13.5" hidden="false" customHeight="false" outlineLevel="0" collapsed="false">
      <c r="A295" s="338"/>
      <c r="B295" s="339"/>
      <c r="C295" s="339"/>
      <c r="D295" s="340"/>
      <c r="E295" s="338"/>
      <c r="F295" s="341"/>
      <c r="G295" s="341"/>
      <c r="H295" s="342"/>
      <c r="I295" s="343"/>
      <c r="J295" s="343"/>
      <c r="K295" s="343"/>
      <c r="L295" s="343"/>
      <c r="M295" s="343"/>
      <c r="N295" s="343"/>
    </row>
    <row r="296" customFormat="false" ht="13.5" hidden="false" customHeight="false" outlineLevel="0" collapsed="false">
      <c r="A296" s="338"/>
      <c r="B296" s="339"/>
      <c r="C296" s="339"/>
      <c r="D296" s="340"/>
      <c r="E296" s="338"/>
      <c r="F296" s="341"/>
      <c r="G296" s="341"/>
      <c r="H296" s="342"/>
      <c r="I296" s="343"/>
      <c r="J296" s="343"/>
      <c r="K296" s="343"/>
      <c r="L296" s="343"/>
      <c r="M296" s="343"/>
      <c r="N296" s="343"/>
    </row>
    <row r="297" customFormat="false" ht="13.5" hidden="false" customHeight="false" outlineLevel="0" collapsed="false">
      <c r="A297" s="338"/>
      <c r="B297" s="339"/>
      <c r="C297" s="339"/>
      <c r="D297" s="340"/>
      <c r="E297" s="338"/>
      <c r="F297" s="341"/>
      <c r="G297" s="341"/>
      <c r="H297" s="342"/>
      <c r="I297" s="343"/>
      <c r="J297" s="343"/>
      <c r="K297" s="343"/>
      <c r="L297" s="343"/>
      <c r="M297" s="343"/>
      <c r="N297" s="343"/>
    </row>
    <row r="298" customFormat="false" ht="13.5" hidden="false" customHeight="false" outlineLevel="0" collapsed="false">
      <c r="A298" s="338"/>
      <c r="B298" s="339"/>
      <c r="C298" s="339"/>
      <c r="D298" s="340"/>
      <c r="E298" s="338"/>
      <c r="F298" s="341"/>
      <c r="G298" s="341"/>
      <c r="H298" s="342"/>
      <c r="I298" s="343"/>
      <c r="J298" s="343"/>
      <c r="K298" s="343"/>
      <c r="L298" s="343"/>
      <c r="M298" s="343"/>
      <c r="N298" s="343"/>
    </row>
    <row r="299" customFormat="false" ht="13.5" hidden="false" customHeight="false" outlineLevel="0" collapsed="false">
      <c r="A299" s="338"/>
      <c r="B299" s="339"/>
      <c r="C299" s="339"/>
      <c r="D299" s="340"/>
      <c r="E299" s="338"/>
      <c r="F299" s="341"/>
      <c r="G299" s="341"/>
      <c r="H299" s="342"/>
      <c r="I299" s="343"/>
      <c r="J299" s="343"/>
      <c r="K299" s="343"/>
      <c r="L299" s="343"/>
      <c r="M299" s="343"/>
      <c r="N299" s="343"/>
    </row>
    <row r="300" customFormat="false" ht="13.5" hidden="false" customHeight="false" outlineLevel="0" collapsed="false">
      <c r="A300" s="338"/>
      <c r="B300" s="339"/>
      <c r="C300" s="339"/>
      <c r="D300" s="340"/>
      <c r="E300" s="338"/>
      <c r="F300" s="341"/>
      <c r="G300" s="341"/>
      <c r="H300" s="342"/>
      <c r="I300" s="343"/>
      <c r="J300" s="343"/>
      <c r="K300" s="343"/>
      <c r="L300" s="343"/>
      <c r="M300" s="343"/>
      <c r="N300" s="343"/>
    </row>
    <row r="301" customFormat="false" ht="13.5" hidden="false" customHeight="false" outlineLevel="0" collapsed="false">
      <c r="A301" s="338"/>
      <c r="B301" s="339"/>
      <c r="C301" s="339"/>
      <c r="D301" s="340"/>
      <c r="E301" s="338"/>
      <c r="F301" s="341"/>
      <c r="G301" s="341"/>
      <c r="H301" s="342"/>
      <c r="I301" s="343"/>
      <c r="J301" s="343"/>
      <c r="K301" s="343"/>
      <c r="L301" s="343"/>
      <c r="M301" s="343"/>
      <c r="N301" s="343"/>
    </row>
    <row r="302" customFormat="false" ht="13.5" hidden="false" customHeight="false" outlineLevel="0" collapsed="false">
      <c r="A302" s="338"/>
      <c r="B302" s="339"/>
      <c r="C302" s="339"/>
      <c r="D302" s="340"/>
      <c r="E302" s="338"/>
      <c r="F302" s="341"/>
      <c r="G302" s="341"/>
      <c r="H302" s="342"/>
      <c r="I302" s="343"/>
      <c r="J302" s="343"/>
      <c r="K302" s="343"/>
      <c r="L302" s="343"/>
      <c r="M302" s="343"/>
      <c r="N302" s="343"/>
    </row>
    <row r="303" customFormat="false" ht="13.5" hidden="false" customHeight="false" outlineLevel="0" collapsed="false">
      <c r="A303" s="338"/>
      <c r="B303" s="339"/>
      <c r="C303" s="339"/>
      <c r="D303" s="340"/>
      <c r="E303" s="338"/>
      <c r="F303" s="341"/>
      <c r="G303" s="341"/>
      <c r="H303" s="342"/>
      <c r="I303" s="343"/>
      <c r="J303" s="343"/>
      <c r="K303" s="343"/>
      <c r="L303" s="343"/>
      <c r="M303" s="343"/>
      <c r="N303" s="343"/>
    </row>
    <row r="304" customFormat="false" ht="13.5" hidden="false" customHeight="false" outlineLevel="0" collapsed="false">
      <c r="A304" s="338"/>
      <c r="B304" s="339"/>
      <c r="C304" s="339"/>
      <c r="D304" s="340"/>
      <c r="E304" s="338"/>
      <c r="F304" s="341"/>
      <c r="G304" s="341"/>
      <c r="H304" s="342"/>
      <c r="I304" s="343"/>
      <c r="J304" s="343"/>
      <c r="K304" s="343"/>
      <c r="L304" s="343"/>
      <c r="M304" s="343"/>
      <c r="N304" s="343"/>
    </row>
    <row r="305" customFormat="false" ht="13.5" hidden="false" customHeight="false" outlineLevel="0" collapsed="false">
      <c r="A305" s="338"/>
      <c r="B305" s="339"/>
      <c r="C305" s="339"/>
      <c r="D305" s="340"/>
      <c r="E305" s="338"/>
      <c r="F305" s="341"/>
      <c r="G305" s="341"/>
      <c r="H305" s="342"/>
      <c r="I305" s="343"/>
      <c r="J305" s="343"/>
      <c r="K305" s="343"/>
      <c r="L305" s="343"/>
      <c r="M305" s="343"/>
      <c r="N305" s="343"/>
    </row>
    <row r="306" customFormat="false" ht="13.5" hidden="false" customHeight="false" outlineLevel="0" collapsed="false">
      <c r="A306" s="338"/>
      <c r="B306" s="339"/>
      <c r="C306" s="339"/>
      <c r="D306" s="340"/>
      <c r="E306" s="338"/>
      <c r="F306" s="341"/>
      <c r="G306" s="341"/>
      <c r="H306" s="342"/>
      <c r="I306" s="343"/>
      <c r="J306" s="343"/>
      <c r="K306" s="343"/>
      <c r="L306" s="343"/>
      <c r="M306" s="343"/>
      <c r="N306" s="343"/>
    </row>
    <row r="307" customFormat="false" ht="13.5" hidden="false" customHeight="false" outlineLevel="0" collapsed="false">
      <c r="A307" s="338"/>
      <c r="B307" s="339"/>
      <c r="C307" s="339"/>
      <c r="D307" s="340"/>
      <c r="E307" s="338"/>
      <c r="F307" s="341"/>
      <c r="G307" s="341"/>
      <c r="H307" s="342"/>
      <c r="I307" s="343"/>
      <c r="J307" s="343"/>
      <c r="K307" s="343"/>
      <c r="L307" s="343"/>
      <c r="M307" s="343"/>
      <c r="N307" s="343"/>
    </row>
    <row r="308" customFormat="false" ht="13.5" hidden="false" customHeight="false" outlineLevel="0" collapsed="false">
      <c r="A308" s="338"/>
      <c r="B308" s="339"/>
      <c r="C308" s="339"/>
      <c r="D308" s="340"/>
      <c r="E308" s="338"/>
      <c r="F308" s="341"/>
      <c r="G308" s="341"/>
      <c r="H308" s="342"/>
      <c r="I308" s="343"/>
      <c r="J308" s="343"/>
      <c r="K308" s="343"/>
      <c r="L308" s="343"/>
      <c r="M308" s="343"/>
      <c r="N308" s="343"/>
    </row>
    <row r="309" customFormat="false" ht="13.5" hidden="false" customHeight="false" outlineLevel="0" collapsed="false">
      <c r="A309" s="338"/>
      <c r="B309" s="339"/>
      <c r="C309" s="339"/>
      <c r="D309" s="340"/>
      <c r="E309" s="338"/>
      <c r="F309" s="341"/>
      <c r="G309" s="341"/>
      <c r="H309" s="342"/>
      <c r="I309" s="343"/>
      <c r="J309" s="343"/>
      <c r="K309" s="343"/>
      <c r="L309" s="343"/>
      <c r="M309" s="343"/>
      <c r="N309" s="343"/>
    </row>
    <row r="310" customFormat="false" ht="13.5" hidden="false" customHeight="false" outlineLevel="0" collapsed="false">
      <c r="A310" s="338"/>
      <c r="B310" s="339"/>
      <c r="C310" s="339"/>
      <c r="D310" s="340"/>
      <c r="E310" s="338"/>
      <c r="F310" s="341"/>
      <c r="G310" s="341"/>
      <c r="H310" s="342"/>
      <c r="I310" s="343"/>
      <c r="J310" s="343"/>
      <c r="K310" s="343"/>
      <c r="L310" s="343"/>
      <c r="M310" s="343"/>
      <c r="N310" s="343"/>
    </row>
    <row r="311" customFormat="false" ht="13.5" hidden="false" customHeight="false" outlineLevel="0" collapsed="false">
      <c r="A311" s="338"/>
      <c r="B311" s="339"/>
      <c r="C311" s="339"/>
      <c r="D311" s="340"/>
      <c r="E311" s="338"/>
      <c r="F311" s="341"/>
      <c r="G311" s="341"/>
      <c r="H311" s="342"/>
      <c r="I311" s="343"/>
      <c r="J311" s="343"/>
      <c r="K311" s="343"/>
      <c r="L311" s="343"/>
      <c r="M311" s="343"/>
      <c r="N311" s="343"/>
    </row>
    <row r="312" customFormat="false" ht="13.5" hidden="false" customHeight="false" outlineLevel="0" collapsed="false">
      <c r="A312" s="338"/>
      <c r="B312" s="339"/>
      <c r="C312" s="339"/>
      <c r="D312" s="340"/>
      <c r="E312" s="338"/>
      <c r="F312" s="341"/>
      <c r="G312" s="341"/>
      <c r="H312" s="342"/>
      <c r="I312" s="343"/>
      <c r="J312" s="343"/>
      <c r="K312" s="343"/>
      <c r="L312" s="343"/>
      <c r="M312" s="343"/>
      <c r="N312" s="343"/>
    </row>
    <row r="313" customFormat="false" ht="13.5" hidden="false" customHeight="false" outlineLevel="0" collapsed="false">
      <c r="A313" s="338"/>
      <c r="B313" s="339"/>
      <c r="C313" s="339"/>
      <c r="D313" s="340"/>
      <c r="E313" s="338"/>
      <c r="F313" s="341"/>
      <c r="G313" s="341"/>
      <c r="H313" s="342"/>
      <c r="I313" s="343"/>
      <c r="J313" s="343"/>
      <c r="K313" s="343"/>
      <c r="L313" s="343"/>
      <c r="M313" s="343"/>
      <c r="N313" s="343"/>
    </row>
    <row r="314" customFormat="false" ht="13.5" hidden="false" customHeight="false" outlineLevel="0" collapsed="false">
      <c r="A314" s="338"/>
      <c r="B314" s="339"/>
      <c r="C314" s="339"/>
      <c r="D314" s="340"/>
      <c r="E314" s="338"/>
      <c r="F314" s="341"/>
      <c r="G314" s="341"/>
      <c r="H314" s="342"/>
      <c r="I314" s="343"/>
      <c r="J314" s="343"/>
      <c r="K314" s="343"/>
      <c r="L314" s="343"/>
      <c r="M314" s="343"/>
      <c r="N314" s="343"/>
    </row>
    <row r="315" customFormat="false" ht="13.5" hidden="false" customHeight="false" outlineLevel="0" collapsed="false">
      <c r="A315" s="338"/>
      <c r="B315" s="339"/>
      <c r="C315" s="339"/>
      <c r="D315" s="340"/>
      <c r="E315" s="338"/>
      <c r="F315" s="341"/>
      <c r="G315" s="341"/>
      <c r="H315" s="342"/>
      <c r="I315" s="343"/>
      <c r="J315" s="343"/>
      <c r="K315" s="343"/>
      <c r="L315" s="343"/>
      <c r="M315" s="343"/>
      <c r="N315" s="343"/>
    </row>
    <row r="316" customFormat="false" ht="13.5" hidden="false" customHeight="false" outlineLevel="0" collapsed="false">
      <c r="A316" s="338"/>
      <c r="B316" s="339"/>
      <c r="C316" s="339"/>
      <c r="D316" s="340"/>
      <c r="E316" s="338"/>
      <c r="F316" s="341"/>
      <c r="G316" s="341"/>
      <c r="H316" s="342"/>
      <c r="I316" s="343"/>
      <c r="J316" s="343"/>
      <c r="K316" s="343"/>
      <c r="L316" s="343"/>
      <c r="M316" s="343"/>
      <c r="N316" s="343"/>
    </row>
    <row r="317" customFormat="false" ht="13.5" hidden="false" customHeight="false" outlineLevel="0" collapsed="false">
      <c r="A317" s="338"/>
      <c r="B317" s="339"/>
      <c r="C317" s="339"/>
      <c r="D317" s="340"/>
      <c r="E317" s="338"/>
      <c r="F317" s="341"/>
      <c r="G317" s="341"/>
      <c r="H317" s="342"/>
      <c r="I317" s="343"/>
      <c r="J317" s="343"/>
      <c r="K317" s="343"/>
      <c r="L317" s="343"/>
      <c r="M317" s="343"/>
      <c r="N317" s="343"/>
    </row>
    <row r="318" customFormat="false" ht="13.5" hidden="false" customHeight="false" outlineLevel="0" collapsed="false">
      <c r="A318" s="338"/>
      <c r="B318" s="339"/>
      <c r="C318" s="339"/>
      <c r="D318" s="340"/>
      <c r="E318" s="338"/>
      <c r="F318" s="341"/>
      <c r="G318" s="341"/>
      <c r="H318" s="342"/>
      <c r="I318" s="343"/>
      <c r="J318" s="343"/>
      <c r="K318" s="343"/>
      <c r="L318" s="343"/>
      <c r="M318" s="343"/>
      <c r="N318" s="343"/>
    </row>
    <row r="319" customFormat="false" ht="13.5" hidden="false" customHeight="false" outlineLevel="0" collapsed="false">
      <c r="A319" s="338"/>
      <c r="B319" s="339"/>
      <c r="C319" s="339"/>
      <c r="D319" s="340"/>
      <c r="E319" s="338"/>
      <c r="F319" s="341"/>
      <c r="G319" s="341"/>
      <c r="H319" s="342"/>
      <c r="I319" s="343"/>
      <c r="J319" s="343"/>
      <c r="K319" s="343"/>
      <c r="L319" s="343"/>
      <c r="M319" s="343"/>
      <c r="N319" s="343"/>
    </row>
    <row r="320" customFormat="false" ht="13.5" hidden="false" customHeight="false" outlineLevel="0" collapsed="false">
      <c r="A320" s="338"/>
      <c r="B320" s="339"/>
      <c r="C320" s="339"/>
      <c r="D320" s="340"/>
      <c r="E320" s="338"/>
      <c r="F320" s="341"/>
      <c r="G320" s="341"/>
      <c r="H320" s="342"/>
      <c r="I320" s="343"/>
      <c r="J320" s="343"/>
      <c r="K320" s="343"/>
      <c r="L320" s="343"/>
      <c r="M320" s="343"/>
      <c r="N320" s="343"/>
    </row>
    <row r="321" customFormat="false" ht="13.5" hidden="false" customHeight="false" outlineLevel="0" collapsed="false">
      <c r="A321" s="338"/>
      <c r="B321" s="339"/>
      <c r="C321" s="339"/>
      <c r="D321" s="340"/>
      <c r="E321" s="338"/>
      <c r="F321" s="341"/>
      <c r="G321" s="341"/>
      <c r="H321" s="342"/>
      <c r="I321" s="343"/>
      <c r="J321" s="343"/>
      <c r="K321" s="343"/>
      <c r="L321" s="343"/>
      <c r="M321" s="343"/>
      <c r="N321" s="343"/>
    </row>
    <row r="322" customFormat="false" ht="13.5" hidden="false" customHeight="false" outlineLevel="0" collapsed="false">
      <c r="A322" s="338"/>
      <c r="B322" s="339"/>
      <c r="C322" s="339"/>
      <c r="D322" s="340"/>
      <c r="E322" s="338"/>
      <c r="F322" s="341"/>
      <c r="G322" s="341"/>
      <c r="H322" s="342"/>
      <c r="I322" s="343"/>
      <c r="J322" s="343"/>
      <c r="K322" s="343"/>
      <c r="L322" s="343"/>
      <c r="M322" s="343"/>
      <c r="N322" s="343"/>
    </row>
    <row r="323" customFormat="false" ht="13.5" hidden="false" customHeight="false" outlineLevel="0" collapsed="false">
      <c r="A323" s="338"/>
      <c r="B323" s="339"/>
      <c r="C323" s="339"/>
      <c r="D323" s="340"/>
      <c r="E323" s="338"/>
      <c r="F323" s="341"/>
      <c r="G323" s="341"/>
      <c r="H323" s="342"/>
      <c r="I323" s="343"/>
      <c r="J323" s="343"/>
      <c r="K323" s="343"/>
      <c r="L323" s="343"/>
      <c r="M323" s="343"/>
      <c r="N323" s="343"/>
    </row>
    <row r="324" customFormat="false" ht="13.5" hidden="false" customHeight="false" outlineLevel="0" collapsed="false">
      <c r="A324" s="338"/>
      <c r="B324" s="339"/>
      <c r="C324" s="339"/>
      <c r="D324" s="340"/>
      <c r="E324" s="338"/>
      <c r="F324" s="341"/>
      <c r="G324" s="341"/>
      <c r="H324" s="342"/>
      <c r="I324" s="343"/>
      <c r="J324" s="343"/>
      <c r="K324" s="343"/>
      <c r="L324" s="343"/>
      <c r="M324" s="343"/>
      <c r="N324" s="343"/>
    </row>
    <row r="325" customFormat="false" ht="13.5" hidden="false" customHeight="false" outlineLevel="0" collapsed="false">
      <c r="A325" s="338"/>
      <c r="B325" s="339"/>
      <c r="C325" s="339"/>
      <c r="D325" s="340"/>
      <c r="E325" s="338"/>
      <c r="F325" s="341"/>
      <c r="G325" s="341"/>
      <c r="H325" s="342"/>
      <c r="I325" s="343"/>
      <c r="J325" s="343"/>
      <c r="K325" s="343"/>
      <c r="L325" s="343"/>
      <c r="M325" s="343"/>
      <c r="N325" s="343"/>
    </row>
    <row r="326" customFormat="false" ht="13.5" hidden="false" customHeight="false" outlineLevel="0" collapsed="false">
      <c r="A326" s="338"/>
      <c r="B326" s="339"/>
      <c r="C326" s="339"/>
      <c r="D326" s="340"/>
      <c r="E326" s="338"/>
      <c r="F326" s="341"/>
      <c r="G326" s="341"/>
      <c r="H326" s="342"/>
      <c r="I326" s="343"/>
      <c r="J326" s="343"/>
      <c r="K326" s="343"/>
      <c r="L326" s="343"/>
      <c r="M326" s="343"/>
      <c r="N326" s="343"/>
    </row>
    <row r="327" customFormat="false" ht="13.5" hidden="false" customHeight="false" outlineLevel="0" collapsed="false">
      <c r="A327" s="338"/>
      <c r="B327" s="339"/>
      <c r="C327" s="339"/>
      <c r="D327" s="340"/>
      <c r="E327" s="338"/>
      <c r="F327" s="341"/>
      <c r="G327" s="341"/>
      <c r="H327" s="342"/>
      <c r="I327" s="343"/>
      <c r="J327" s="343"/>
      <c r="K327" s="343"/>
      <c r="L327" s="343"/>
      <c r="M327" s="343"/>
      <c r="N327" s="343"/>
    </row>
    <row r="328" customFormat="false" ht="13.5" hidden="false" customHeight="false" outlineLevel="0" collapsed="false">
      <c r="A328" s="338"/>
      <c r="B328" s="339"/>
      <c r="C328" s="339"/>
      <c r="D328" s="340"/>
      <c r="E328" s="338"/>
      <c r="F328" s="341"/>
      <c r="G328" s="341"/>
      <c r="H328" s="342"/>
      <c r="I328" s="343"/>
      <c r="J328" s="343"/>
      <c r="K328" s="343"/>
      <c r="L328" s="343"/>
      <c r="M328" s="343"/>
      <c r="N328" s="343"/>
    </row>
    <row r="329" customFormat="false" ht="13.5" hidden="false" customHeight="false" outlineLevel="0" collapsed="false">
      <c r="A329" s="338"/>
      <c r="B329" s="339"/>
      <c r="C329" s="339"/>
      <c r="D329" s="340"/>
      <c r="E329" s="338"/>
      <c r="F329" s="341"/>
      <c r="G329" s="341"/>
      <c r="H329" s="342"/>
      <c r="I329" s="343"/>
      <c r="J329" s="343"/>
      <c r="K329" s="343"/>
      <c r="L329" s="343"/>
      <c r="M329" s="343"/>
      <c r="N329" s="343"/>
    </row>
    <row r="330" customFormat="false" ht="13.5" hidden="false" customHeight="false" outlineLevel="0" collapsed="false">
      <c r="A330" s="338"/>
      <c r="B330" s="339"/>
      <c r="C330" s="339"/>
      <c r="D330" s="340"/>
      <c r="E330" s="338"/>
      <c r="F330" s="341"/>
      <c r="G330" s="341"/>
      <c r="H330" s="342"/>
      <c r="I330" s="343"/>
      <c r="J330" s="343"/>
      <c r="K330" s="343"/>
      <c r="L330" s="343"/>
      <c r="M330" s="343"/>
      <c r="N330" s="343"/>
    </row>
    <row r="331" customFormat="false" ht="13.5" hidden="false" customHeight="false" outlineLevel="0" collapsed="false">
      <c r="A331" s="338"/>
      <c r="B331" s="339"/>
      <c r="C331" s="339"/>
      <c r="D331" s="340"/>
      <c r="E331" s="338"/>
      <c r="F331" s="341"/>
      <c r="G331" s="341"/>
      <c r="H331" s="342"/>
      <c r="I331" s="343"/>
      <c r="J331" s="343"/>
      <c r="K331" s="343"/>
      <c r="L331" s="343"/>
      <c r="M331" s="343"/>
      <c r="N331" s="343"/>
    </row>
    <row r="332" customFormat="false" ht="13.5" hidden="false" customHeight="false" outlineLevel="0" collapsed="false">
      <c r="A332" s="338"/>
      <c r="B332" s="339"/>
      <c r="C332" s="339"/>
      <c r="D332" s="340"/>
      <c r="E332" s="338"/>
      <c r="F332" s="341"/>
      <c r="G332" s="341"/>
      <c r="H332" s="342"/>
      <c r="I332" s="343"/>
      <c r="J332" s="343"/>
      <c r="K332" s="343"/>
      <c r="L332" s="343"/>
      <c r="M332" s="343"/>
      <c r="N332" s="343"/>
    </row>
    <row r="333" customFormat="false" ht="13.5" hidden="false" customHeight="false" outlineLevel="0" collapsed="false">
      <c r="A333" s="338"/>
      <c r="B333" s="339"/>
      <c r="C333" s="339"/>
      <c r="D333" s="340"/>
      <c r="E333" s="338"/>
      <c r="F333" s="341"/>
      <c r="G333" s="341"/>
      <c r="H333" s="342"/>
      <c r="I333" s="343"/>
      <c r="J333" s="343"/>
      <c r="K333" s="343"/>
      <c r="L333" s="343"/>
      <c r="M333" s="343"/>
      <c r="N333" s="343"/>
    </row>
    <row r="334" customFormat="false" ht="13.5" hidden="false" customHeight="false" outlineLevel="0" collapsed="false">
      <c r="A334" s="338"/>
      <c r="B334" s="339"/>
      <c r="C334" s="339"/>
      <c r="D334" s="340"/>
      <c r="E334" s="338"/>
      <c r="F334" s="341"/>
      <c r="G334" s="341"/>
      <c r="H334" s="342"/>
      <c r="I334" s="343"/>
      <c r="J334" s="343"/>
      <c r="K334" s="343"/>
      <c r="L334" s="343"/>
      <c r="M334" s="343"/>
      <c r="N334" s="343"/>
    </row>
    <row r="335" customFormat="false" ht="13.5" hidden="false" customHeight="false" outlineLevel="0" collapsed="false">
      <c r="A335" s="338"/>
      <c r="B335" s="339"/>
      <c r="C335" s="339"/>
      <c r="D335" s="340"/>
      <c r="E335" s="338"/>
      <c r="F335" s="341"/>
      <c r="G335" s="341"/>
      <c r="H335" s="342"/>
      <c r="I335" s="343"/>
      <c r="J335" s="343"/>
      <c r="K335" s="343"/>
      <c r="L335" s="343"/>
      <c r="M335" s="343"/>
      <c r="N335" s="343"/>
    </row>
    <row r="336" customFormat="false" ht="13.5" hidden="false" customHeight="false" outlineLevel="0" collapsed="false">
      <c r="A336" s="338"/>
      <c r="B336" s="339"/>
      <c r="C336" s="339"/>
      <c r="D336" s="340"/>
      <c r="E336" s="338"/>
      <c r="F336" s="341"/>
      <c r="G336" s="341"/>
      <c r="H336" s="342"/>
      <c r="I336" s="343"/>
      <c r="J336" s="343"/>
      <c r="K336" s="343"/>
      <c r="L336" s="343"/>
      <c r="M336" s="343"/>
      <c r="N336" s="343"/>
    </row>
    <row r="337" customFormat="false" ht="13.5" hidden="false" customHeight="false" outlineLevel="0" collapsed="false">
      <c r="A337" s="338"/>
      <c r="B337" s="339"/>
      <c r="C337" s="339"/>
      <c r="D337" s="340"/>
      <c r="E337" s="338"/>
      <c r="F337" s="341"/>
      <c r="G337" s="341"/>
      <c r="H337" s="342"/>
      <c r="I337" s="343"/>
      <c r="J337" s="343"/>
      <c r="K337" s="343"/>
      <c r="L337" s="343"/>
      <c r="M337" s="343"/>
      <c r="N337" s="343"/>
    </row>
    <row r="338" customFormat="false" ht="13.5" hidden="false" customHeight="false" outlineLevel="0" collapsed="false">
      <c r="A338" s="338"/>
      <c r="B338" s="339"/>
      <c r="C338" s="339"/>
      <c r="D338" s="340"/>
      <c r="E338" s="338"/>
      <c r="F338" s="341"/>
      <c r="G338" s="341"/>
      <c r="H338" s="342"/>
      <c r="I338" s="343"/>
      <c r="J338" s="343"/>
      <c r="K338" s="343"/>
      <c r="L338" s="343"/>
      <c r="M338" s="343"/>
      <c r="N338" s="343"/>
    </row>
    <row r="339" customFormat="false" ht="13.5" hidden="false" customHeight="false" outlineLevel="0" collapsed="false">
      <c r="A339" s="338"/>
      <c r="B339" s="339"/>
      <c r="C339" s="339"/>
      <c r="D339" s="340"/>
      <c r="E339" s="338"/>
      <c r="F339" s="341"/>
      <c r="G339" s="341"/>
      <c r="H339" s="342"/>
      <c r="I339" s="343"/>
      <c r="J339" s="343"/>
      <c r="K339" s="343"/>
      <c r="L339" s="343"/>
      <c r="M339" s="343"/>
      <c r="N339" s="343"/>
    </row>
    <row r="340" customFormat="false" ht="13.5" hidden="false" customHeight="false" outlineLevel="0" collapsed="false">
      <c r="A340" s="338"/>
      <c r="B340" s="339"/>
      <c r="C340" s="339"/>
      <c r="D340" s="340"/>
      <c r="E340" s="338"/>
      <c r="F340" s="341"/>
      <c r="G340" s="341"/>
      <c r="H340" s="342"/>
      <c r="I340" s="343"/>
      <c r="J340" s="343"/>
      <c r="K340" s="343"/>
      <c r="L340" s="343"/>
      <c r="M340" s="343"/>
      <c r="N340" s="343"/>
    </row>
    <row r="341" customFormat="false" ht="13.5" hidden="false" customHeight="false" outlineLevel="0" collapsed="false">
      <c r="A341" s="338"/>
      <c r="B341" s="339"/>
      <c r="C341" s="339"/>
      <c r="D341" s="340"/>
      <c r="E341" s="338"/>
      <c r="F341" s="341"/>
      <c r="G341" s="341"/>
      <c r="H341" s="342"/>
      <c r="I341" s="343"/>
      <c r="J341" s="343"/>
      <c r="K341" s="343"/>
      <c r="L341" s="343"/>
      <c r="M341" s="343"/>
      <c r="N341" s="343"/>
    </row>
    <row r="342" customFormat="false" ht="13.5" hidden="false" customHeight="false" outlineLevel="0" collapsed="false">
      <c r="A342" s="338"/>
      <c r="B342" s="339"/>
      <c r="C342" s="339"/>
      <c r="D342" s="340"/>
      <c r="E342" s="338"/>
      <c r="F342" s="341"/>
      <c r="G342" s="341"/>
      <c r="H342" s="342"/>
      <c r="I342" s="343"/>
      <c r="J342" s="343"/>
      <c r="K342" s="343"/>
      <c r="L342" s="343"/>
      <c r="M342" s="343"/>
      <c r="N342" s="343"/>
    </row>
    <row r="343" customFormat="false" ht="13.5" hidden="false" customHeight="false" outlineLevel="0" collapsed="false">
      <c r="A343" s="338"/>
      <c r="B343" s="339"/>
      <c r="C343" s="339"/>
      <c r="D343" s="340"/>
      <c r="E343" s="338"/>
      <c r="F343" s="341"/>
      <c r="G343" s="341"/>
      <c r="H343" s="342"/>
      <c r="I343" s="343"/>
      <c r="J343" s="343"/>
      <c r="K343" s="343"/>
      <c r="L343" s="343"/>
      <c r="M343" s="343"/>
      <c r="N343" s="343"/>
    </row>
    <row r="344" customFormat="false" ht="13.5" hidden="false" customHeight="false" outlineLevel="0" collapsed="false">
      <c r="A344" s="338"/>
      <c r="B344" s="339"/>
      <c r="C344" s="339"/>
      <c r="D344" s="340"/>
      <c r="E344" s="338"/>
      <c r="F344" s="341"/>
      <c r="G344" s="341"/>
      <c r="H344" s="342"/>
      <c r="I344" s="343"/>
      <c r="J344" s="343"/>
      <c r="K344" s="343"/>
      <c r="L344" s="343"/>
      <c r="M344" s="343"/>
      <c r="N344" s="343"/>
    </row>
    <row r="345" customFormat="false" ht="13.5" hidden="false" customHeight="false" outlineLevel="0" collapsed="false">
      <c r="A345" s="338"/>
      <c r="B345" s="339"/>
      <c r="C345" s="339"/>
      <c r="D345" s="340"/>
      <c r="E345" s="338"/>
      <c r="F345" s="341"/>
      <c r="G345" s="341"/>
      <c r="H345" s="342"/>
      <c r="I345" s="343"/>
      <c r="J345" s="343"/>
      <c r="K345" s="343"/>
      <c r="L345" s="343"/>
      <c r="M345" s="343"/>
      <c r="N345" s="343"/>
    </row>
    <row r="346" customFormat="false" ht="13.5" hidden="false" customHeight="false" outlineLevel="0" collapsed="false">
      <c r="A346" s="338"/>
      <c r="B346" s="339"/>
      <c r="C346" s="339"/>
      <c r="D346" s="340"/>
      <c r="E346" s="338"/>
      <c r="F346" s="341"/>
      <c r="G346" s="341"/>
      <c r="H346" s="342"/>
      <c r="I346" s="343"/>
      <c r="J346" s="343"/>
      <c r="K346" s="343"/>
      <c r="L346" s="343"/>
      <c r="M346" s="343"/>
      <c r="N346" s="343"/>
    </row>
    <row r="347" customFormat="false" ht="13.5" hidden="false" customHeight="false" outlineLevel="0" collapsed="false">
      <c r="A347" s="338"/>
      <c r="B347" s="339"/>
      <c r="C347" s="339"/>
      <c r="D347" s="340"/>
      <c r="E347" s="338"/>
      <c r="F347" s="341"/>
      <c r="G347" s="341"/>
      <c r="H347" s="342"/>
      <c r="I347" s="343"/>
      <c r="J347" s="343"/>
      <c r="K347" s="343"/>
      <c r="L347" s="343"/>
      <c r="M347" s="343"/>
      <c r="N347" s="343"/>
    </row>
    <row r="348" customFormat="false" ht="13.5" hidden="false" customHeight="false" outlineLevel="0" collapsed="false">
      <c r="A348" s="338"/>
      <c r="B348" s="339"/>
      <c r="C348" s="339"/>
      <c r="D348" s="340"/>
      <c r="E348" s="338"/>
      <c r="F348" s="341"/>
      <c r="G348" s="341"/>
      <c r="H348" s="342"/>
      <c r="I348" s="343"/>
      <c r="J348" s="343"/>
      <c r="K348" s="343"/>
      <c r="L348" s="343"/>
      <c r="M348" s="343"/>
      <c r="N348" s="343"/>
    </row>
    <row r="349" customFormat="false" ht="13.5" hidden="false" customHeight="false" outlineLevel="0" collapsed="false">
      <c r="A349" s="338"/>
      <c r="B349" s="339"/>
      <c r="C349" s="339"/>
      <c r="D349" s="340"/>
      <c r="E349" s="338"/>
      <c r="F349" s="341"/>
      <c r="G349" s="341"/>
      <c r="H349" s="342"/>
      <c r="I349" s="343"/>
      <c r="J349" s="343"/>
      <c r="K349" s="343"/>
      <c r="L349" s="343"/>
      <c r="M349" s="343"/>
      <c r="N349" s="343"/>
    </row>
    <row r="350" customFormat="false" ht="13.5" hidden="false" customHeight="false" outlineLevel="0" collapsed="false">
      <c r="A350" s="338"/>
      <c r="B350" s="339"/>
      <c r="C350" s="339"/>
      <c r="D350" s="340"/>
      <c r="E350" s="338"/>
      <c r="F350" s="341"/>
      <c r="G350" s="341"/>
      <c r="H350" s="342"/>
      <c r="I350" s="343"/>
      <c r="J350" s="343"/>
      <c r="K350" s="343"/>
      <c r="L350" s="343"/>
      <c r="M350" s="343"/>
      <c r="N350" s="343"/>
    </row>
    <row r="351" customFormat="false" ht="13.5" hidden="false" customHeight="false" outlineLevel="0" collapsed="false">
      <c r="A351" s="338"/>
      <c r="B351" s="339"/>
      <c r="C351" s="339"/>
      <c r="D351" s="340"/>
      <c r="E351" s="338"/>
      <c r="F351" s="341"/>
      <c r="G351" s="341"/>
      <c r="H351" s="342"/>
      <c r="I351" s="343"/>
      <c r="J351" s="343"/>
      <c r="K351" s="343"/>
      <c r="L351" s="343"/>
      <c r="M351" s="343"/>
      <c r="N351" s="343"/>
    </row>
    <row r="352" customFormat="false" ht="13.5" hidden="false" customHeight="false" outlineLevel="0" collapsed="false">
      <c r="A352" s="338"/>
      <c r="B352" s="339"/>
      <c r="C352" s="339"/>
      <c r="D352" s="340"/>
      <c r="E352" s="338"/>
      <c r="F352" s="341"/>
      <c r="G352" s="341"/>
      <c r="H352" s="342"/>
      <c r="I352" s="343"/>
      <c r="J352" s="343"/>
      <c r="K352" s="343"/>
      <c r="L352" s="343"/>
      <c r="M352" s="343"/>
      <c r="N352" s="343"/>
    </row>
    <row r="353" customFormat="false" ht="13.5" hidden="false" customHeight="false" outlineLevel="0" collapsed="false">
      <c r="A353" s="338"/>
      <c r="B353" s="339"/>
      <c r="C353" s="339"/>
      <c r="D353" s="340"/>
      <c r="E353" s="338"/>
      <c r="F353" s="341"/>
      <c r="G353" s="341"/>
      <c r="H353" s="342"/>
      <c r="I353" s="343"/>
      <c r="J353" s="343"/>
      <c r="K353" s="343"/>
      <c r="L353" s="343"/>
      <c r="M353" s="343"/>
      <c r="N353" s="343"/>
    </row>
    <row r="354" customFormat="false" ht="13.5" hidden="false" customHeight="false" outlineLevel="0" collapsed="false">
      <c r="A354" s="338"/>
      <c r="B354" s="339"/>
      <c r="C354" s="339"/>
      <c r="D354" s="340"/>
      <c r="E354" s="338"/>
      <c r="F354" s="341"/>
      <c r="G354" s="341"/>
      <c r="H354" s="342"/>
      <c r="I354" s="343"/>
      <c r="J354" s="343"/>
      <c r="K354" s="343"/>
      <c r="L354" s="343"/>
      <c r="M354" s="343"/>
      <c r="N354" s="343"/>
    </row>
    <row r="355" customFormat="false" ht="13.5" hidden="false" customHeight="false" outlineLevel="0" collapsed="false">
      <c r="A355" s="338"/>
      <c r="B355" s="339"/>
      <c r="C355" s="339"/>
      <c r="D355" s="340"/>
      <c r="E355" s="338"/>
      <c r="F355" s="341"/>
      <c r="G355" s="341"/>
      <c r="H355" s="342"/>
      <c r="I355" s="343"/>
      <c r="J355" s="343"/>
      <c r="K355" s="343"/>
      <c r="L355" s="343"/>
      <c r="M355" s="343"/>
      <c r="N355" s="343"/>
    </row>
    <row r="356" customFormat="false" ht="13.5" hidden="false" customHeight="false" outlineLevel="0" collapsed="false">
      <c r="A356" s="338"/>
      <c r="B356" s="339"/>
      <c r="C356" s="339"/>
      <c r="D356" s="340"/>
      <c r="E356" s="338"/>
      <c r="F356" s="341"/>
      <c r="G356" s="341"/>
      <c r="H356" s="342"/>
      <c r="I356" s="343"/>
      <c r="J356" s="343"/>
      <c r="K356" s="343"/>
      <c r="L356" s="343"/>
      <c r="M356" s="343"/>
      <c r="N356" s="343"/>
    </row>
    <row r="357" customFormat="false" ht="13.5" hidden="false" customHeight="false" outlineLevel="0" collapsed="false">
      <c r="A357" s="338"/>
      <c r="B357" s="339"/>
      <c r="C357" s="339"/>
      <c r="D357" s="340"/>
      <c r="E357" s="338"/>
      <c r="F357" s="341"/>
      <c r="G357" s="341"/>
      <c r="H357" s="342"/>
      <c r="I357" s="343"/>
      <c r="J357" s="343"/>
      <c r="K357" s="343"/>
      <c r="L357" s="343"/>
      <c r="M357" s="343"/>
      <c r="N357" s="343"/>
    </row>
    <row r="358" customFormat="false" ht="13.5" hidden="false" customHeight="false" outlineLevel="0" collapsed="false">
      <c r="A358" s="338"/>
      <c r="B358" s="339"/>
      <c r="C358" s="339"/>
      <c r="D358" s="340"/>
      <c r="E358" s="338"/>
      <c r="F358" s="341"/>
      <c r="G358" s="341"/>
      <c r="H358" s="342"/>
      <c r="I358" s="343"/>
      <c r="J358" s="343"/>
      <c r="K358" s="343"/>
      <c r="L358" s="343"/>
      <c r="M358" s="343"/>
      <c r="N358" s="343"/>
    </row>
    <row r="359" customFormat="false" ht="13.5" hidden="false" customHeight="false" outlineLevel="0" collapsed="false">
      <c r="A359" s="338"/>
      <c r="B359" s="339"/>
      <c r="C359" s="339"/>
      <c r="D359" s="340"/>
      <c r="E359" s="338"/>
      <c r="F359" s="341"/>
      <c r="G359" s="341"/>
      <c r="H359" s="342"/>
      <c r="I359" s="343"/>
      <c r="J359" s="343"/>
      <c r="K359" s="343"/>
      <c r="L359" s="343"/>
      <c r="M359" s="343"/>
      <c r="N359" s="343"/>
    </row>
    <row r="360" customFormat="false" ht="13.5" hidden="false" customHeight="false" outlineLevel="0" collapsed="false">
      <c r="A360" s="338"/>
      <c r="B360" s="339"/>
      <c r="C360" s="339"/>
      <c r="D360" s="340"/>
      <c r="E360" s="338"/>
      <c r="F360" s="341"/>
      <c r="G360" s="341"/>
      <c r="H360" s="342"/>
      <c r="I360" s="343"/>
      <c r="J360" s="343"/>
      <c r="K360" s="343"/>
      <c r="L360" s="343"/>
      <c r="M360" s="343"/>
      <c r="N360" s="343"/>
    </row>
    <row r="361" customFormat="false" ht="13.5" hidden="false" customHeight="false" outlineLevel="0" collapsed="false">
      <c r="A361" s="338"/>
      <c r="B361" s="339"/>
      <c r="C361" s="339"/>
      <c r="D361" s="340"/>
      <c r="E361" s="338"/>
      <c r="F361" s="341"/>
      <c r="G361" s="341"/>
      <c r="H361" s="342"/>
      <c r="I361" s="343"/>
      <c r="J361" s="343"/>
      <c r="K361" s="343"/>
      <c r="L361" s="343"/>
      <c r="M361" s="343"/>
      <c r="N361" s="343"/>
    </row>
    <row r="362" customFormat="false" ht="13.5" hidden="false" customHeight="false" outlineLevel="0" collapsed="false">
      <c r="A362" s="338"/>
      <c r="B362" s="339"/>
      <c r="C362" s="339"/>
      <c r="D362" s="340"/>
      <c r="E362" s="338"/>
      <c r="F362" s="341"/>
      <c r="G362" s="341"/>
      <c r="H362" s="342"/>
      <c r="I362" s="343"/>
      <c r="J362" s="343"/>
      <c r="K362" s="343"/>
      <c r="L362" s="343"/>
      <c r="M362" s="343"/>
      <c r="N362" s="343"/>
    </row>
    <row r="363" customFormat="false" ht="13.5" hidden="false" customHeight="false" outlineLevel="0" collapsed="false">
      <c r="A363" s="338"/>
      <c r="B363" s="339"/>
      <c r="C363" s="339"/>
      <c r="D363" s="340"/>
      <c r="E363" s="338"/>
      <c r="F363" s="341"/>
      <c r="G363" s="341"/>
      <c r="H363" s="342"/>
      <c r="I363" s="343"/>
      <c r="J363" s="343"/>
      <c r="K363" s="343"/>
      <c r="L363" s="343"/>
      <c r="M363" s="343"/>
      <c r="N363" s="343"/>
    </row>
    <row r="364" customFormat="false" ht="13.5" hidden="false" customHeight="false" outlineLevel="0" collapsed="false">
      <c r="A364" s="338"/>
      <c r="B364" s="339"/>
      <c r="C364" s="339"/>
      <c r="D364" s="340"/>
      <c r="E364" s="338"/>
      <c r="F364" s="341"/>
      <c r="G364" s="341"/>
      <c r="H364" s="342"/>
      <c r="I364" s="343"/>
      <c r="J364" s="343"/>
      <c r="K364" s="343"/>
      <c r="L364" s="343"/>
      <c r="M364" s="343"/>
      <c r="N364" s="343"/>
    </row>
    <row r="365" customFormat="false" ht="13.5" hidden="false" customHeight="false" outlineLevel="0" collapsed="false">
      <c r="A365" s="338"/>
      <c r="B365" s="339"/>
      <c r="C365" s="339"/>
      <c r="D365" s="340"/>
      <c r="E365" s="338"/>
      <c r="F365" s="341"/>
      <c r="G365" s="341"/>
      <c r="H365" s="342"/>
      <c r="I365" s="343"/>
      <c r="J365" s="343"/>
      <c r="K365" s="343"/>
      <c r="L365" s="343"/>
      <c r="M365" s="343"/>
      <c r="N365" s="343"/>
    </row>
    <row r="366" customFormat="false" ht="13.5" hidden="false" customHeight="false" outlineLevel="0" collapsed="false">
      <c r="A366" s="338"/>
      <c r="B366" s="339"/>
      <c r="C366" s="339"/>
      <c r="D366" s="340"/>
      <c r="E366" s="338"/>
      <c r="F366" s="341"/>
      <c r="G366" s="341"/>
      <c r="H366" s="342"/>
      <c r="I366" s="343"/>
      <c r="J366" s="343"/>
      <c r="K366" s="343"/>
      <c r="L366" s="343"/>
      <c r="M366" s="343"/>
      <c r="N366" s="343"/>
    </row>
    <row r="367" customFormat="false" ht="13.5" hidden="false" customHeight="false" outlineLevel="0" collapsed="false">
      <c r="A367" s="338"/>
      <c r="B367" s="339"/>
      <c r="C367" s="339"/>
      <c r="D367" s="340"/>
      <c r="E367" s="338"/>
      <c r="F367" s="341"/>
      <c r="G367" s="341"/>
      <c r="H367" s="342"/>
      <c r="I367" s="343"/>
      <c r="J367" s="343"/>
      <c r="K367" s="343"/>
      <c r="L367" s="343"/>
      <c r="M367" s="343"/>
      <c r="N367" s="343"/>
    </row>
    <row r="368" customFormat="false" ht="13.5" hidden="false" customHeight="false" outlineLevel="0" collapsed="false">
      <c r="A368" s="338"/>
      <c r="B368" s="339"/>
      <c r="C368" s="339"/>
      <c r="D368" s="340"/>
      <c r="E368" s="338"/>
      <c r="F368" s="341"/>
      <c r="G368" s="341"/>
      <c r="H368" s="342"/>
      <c r="I368" s="343"/>
      <c r="J368" s="343"/>
      <c r="K368" s="343"/>
      <c r="L368" s="343"/>
      <c r="M368" s="343"/>
      <c r="N368" s="343"/>
    </row>
    <row r="369" customFormat="false" ht="13.5" hidden="false" customHeight="false" outlineLevel="0" collapsed="false">
      <c r="A369" s="338"/>
      <c r="B369" s="339"/>
      <c r="C369" s="339"/>
      <c r="D369" s="340"/>
      <c r="E369" s="338"/>
      <c r="F369" s="341"/>
      <c r="G369" s="341"/>
      <c r="H369" s="342"/>
      <c r="I369" s="343"/>
      <c r="J369" s="343"/>
      <c r="K369" s="343"/>
      <c r="L369" s="343"/>
      <c r="M369" s="343"/>
      <c r="N369" s="343"/>
    </row>
    <row r="370" customFormat="false" ht="13.5" hidden="false" customHeight="false" outlineLevel="0" collapsed="false">
      <c r="A370" s="338"/>
      <c r="B370" s="339"/>
      <c r="C370" s="339"/>
      <c r="D370" s="340"/>
      <c r="E370" s="338"/>
      <c r="F370" s="341"/>
      <c r="G370" s="341"/>
      <c r="H370" s="342"/>
      <c r="I370" s="343"/>
      <c r="J370" s="343"/>
      <c r="K370" s="343"/>
      <c r="L370" s="343"/>
      <c r="M370" s="343"/>
      <c r="N370" s="343"/>
    </row>
    <row r="371" customFormat="false" ht="13.5" hidden="false" customHeight="false" outlineLevel="0" collapsed="false">
      <c r="A371" s="338"/>
      <c r="B371" s="339"/>
      <c r="C371" s="339"/>
      <c r="D371" s="340"/>
      <c r="E371" s="338"/>
      <c r="F371" s="341"/>
      <c r="G371" s="341"/>
      <c r="H371" s="342"/>
      <c r="I371" s="343"/>
      <c r="J371" s="343"/>
      <c r="K371" s="343"/>
      <c r="L371" s="343"/>
      <c r="M371" s="343"/>
      <c r="N371" s="343"/>
    </row>
    <row r="372" customFormat="false" ht="13.5" hidden="false" customHeight="false" outlineLevel="0" collapsed="false">
      <c r="A372" s="338"/>
      <c r="B372" s="339"/>
      <c r="C372" s="339"/>
      <c r="D372" s="340"/>
      <c r="E372" s="338"/>
      <c r="F372" s="341"/>
      <c r="G372" s="341"/>
      <c r="H372" s="342"/>
      <c r="I372" s="343"/>
      <c r="J372" s="343"/>
      <c r="K372" s="343"/>
      <c r="L372" s="343"/>
      <c r="M372" s="343"/>
      <c r="N372" s="343"/>
    </row>
    <row r="373" customFormat="false" ht="13.5" hidden="false" customHeight="false" outlineLevel="0" collapsed="false">
      <c r="A373" s="338"/>
      <c r="B373" s="339"/>
      <c r="C373" s="339"/>
      <c r="D373" s="340"/>
      <c r="E373" s="338"/>
      <c r="F373" s="341"/>
      <c r="G373" s="341"/>
      <c r="H373" s="342"/>
      <c r="I373" s="343"/>
      <c r="J373" s="343"/>
      <c r="K373" s="343"/>
      <c r="L373" s="343"/>
      <c r="M373" s="343"/>
      <c r="N373" s="343"/>
    </row>
    <row r="374" customFormat="false" ht="13.5" hidden="false" customHeight="false" outlineLevel="0" collapsed="false">
      <c r="A374" s="338"/>
      <c r="B374" s="339"/>
      <c r="C374" s="339"/>
      <c r="D374" s="340"/>
      <c r="E374" s="338"/>
      <c r="F374" s="341"/>
      <c r="G374" s="341"/>
      <c r="H374" s="342"/>
      <c r="I374" s="343"/>
      <c r="J374" s="343"/>
      <c r="K374" s="343"/>
      <c r="L374" s="343"/>
      <c r="M374" s="343"/>
      <c r="N374" s="343"/>
    </row>
    <row r="375" customFormat="false" ht="13.5" hidden="false" customHeight="false" outlineLevel="0" collapsed="false">
      <c r="A375" s="338"/>
      <c r="B375" s="339"/>
      <c r="C375" s="339"/>
      <c r="D375" s="340"/>
      <c r="E375" s="338"/>
      <c r="F375" s="341"/>
      <c r="G375" s="341"/>
      <c r="H375" s="342"/>
      <c r="I375" s="343"/>
      <c r="J375" s="343"/>
      <c r="K375" s="343"/>
      <c r="L375" s="343"/>
      <c r="M375" s="343"/>
      <c r="N375" s="343"/>
    </row>
    <row r="376" customFormat="false" ht="13.5" hidden="false" customHeight="false" outlineLevel="0" collapsed="false">
      <c r="A376" s="338"/>
      <c r="B376" s="339"/>
      <c r="C376" s="339"/>
      <c r="D376" s="340"/>
      <c r="E376" s="338"/>
      <c r="F376" s="341"/>
      <c r="G376" s="341"/>
      <c r="H376" s="342"/>
      <c r="I376" s="343"/>
      <c r="J376" s="343"/>
      <c r="K376" s="343"/>
      <c r="L376" s="343"/>
      <c r="M376" s="343"/>
      <c r="N376" s="343"/>
    </row>
    <row r="377" customFormat="false" ht="13.5" hidden="false" customHeight="false" outlineLevel="0" collapsed="false">
      <c r="A377" s="338"/>
      <c r="B377" s="339"/>
      <c r="C377" s="339"/>
      <c r="D377" s="340"/>
      <c r="E377" s="338"/>
      <c r="F377" s="341"/>
      <c r="G377" s="341"/>
      <c r="H377" s="342"/>
      <c r="I377" s="343"/>
      <c r="J377" s="343"/>
      <c r="K377" s="343"/>
      <c r="L377" s="343"/>
      <c r="M377" s="343"/>
      <c r="N377" s="343"/>
    </row>
    <row r="378" customFormat="false" ht="13.5" hidden="false" customHeight="false" outlineLevel="0" collapsed="false">
      <c r="A378" s="338"/>
      <c r="B378" s="339"/>
      <c r="C378" s="339"/>
      <c r="D378" s="340"/>
      <c r="E378" s="338"/>
      <c r="F378" s="341"/>
      <c r="G378" s="341"/>
      <c r="H378" s="342"/>
      <c r="I378" s="343"/>
      <c r="J378" s="343"/>
      <c r="K378" s="343"/>
      <c r="L378" s="343"/>
      <c r="M378" s="343"/>
      <c r="N378" s="343"/>
    </row>
    <row r="379" customFormat="false" ht="13.5" hidden="false" customHeight="false" outlineLevel="0" collapsed="false">
      <c r="A379" s="338"/>
      <c r="B379" s="339"/>
      <c r="C379" s="339"/>
      <c r="D379" s="340"/>
      <c r="E379" s="338"/>
      <c r="F379" s="341"/>
      <c r="G379" s="341"/>
      <c r="H379" s="342"/>
      <c r="I379" s="343"/>
      <c r="J379" s="343"/>
      <c r="K379" s="343"/>
      <c r="L379" s="343"/>
      <c r="M379" s="343"/>
      <c r="N379" s="343"/>
    </row>
    <row r="380" customFormat="false" ht="13.5" hidden="false" customHeight="false" outlineLevel="0" collapsed="false">
      <c r="A380" s="338"/>
      <c r="B380" s="339"/>
      <c r="C380" s="339"/>
      <c r="D380" s="340"/>
      <c r="E380" s="338"/>
      <c r="F380" s="341"/>
      <c r="G380" s="341"/>
      <c r="H380" s="342"/>
      <c r="I380" s="343"/>
      <c r="J380" s="343"/>
      <c r="K380" s="343"/>
      <c r="L380" s="343"/>
      <c r="M380" s="343"/>
      <c r="N380" s="343"/>
    </row>
    <row r="381" customFormat="false" ht="13.5" hidden="false" customHeight="false" outlineLevel="0" collapsed="false">
      <c r="A381" s="338"/>
      <c r="B381" s="339"/>
      <c r="C381" s="339"/>
      <c r="D381" s="340"/>
      <c r="E381" s="338"/>
      <c r="F381" s="341"/>
      <c r="G381" s="341"/>
      <c r="H381" s="342"/>
      <c r="I381" s="343"/>
      <c r="J381" s="343"/>
      <c r="K381" s="343"/>
      <c r="L381" s="343"/>
      <c r="M381" s="343"/>
      <c r="N381" s="343"/>
    </row>
    <row r="382" customFormat="false" ht="13.5" hidden="false" customHeight="false" outlineLevel="0" collapsed="false">
      <c r="A382" s="338"/>
      <c r="B382" s="339"/>
      <c r="C382" s="339"/>
      <c r="D382" s="340"/>
      <c r="E382" s="338"/>
      <c r="F382" s="341"/>
      <c r="G382" s="341"/>
      <c r="H382" s="342"/>
      <c r="I382" s="343"/>
      <c r="J382" s="343"/>
      <c r="K382" s="343"/>
      <c r="L382" s="343"/>
      <c r="M382" s="343"/>
      <c r="N382" s="343"/>
    </row>
    <row r="383" customFormat="false" ht="13.5" hidden="false" customHeight="false" outlineLevel="0" collapsed="false">
      <c r="A383" s="338"/>
      <c r="B383" s="339"/>
      <c r="C383" s="339"/>
      <c r="D383" s="340"/>
      <c r="E383" s="338"/>
      <c r="F383" s="341"/>
      <c r="G383" s="341"/>
      <c r="H383" s="342"/>
      <c r="I383" s="343"/>
      <c r="J383" s="343"/>
      <c r="K383" s="343"/>
      <c r="L383" s="343"/>
      <c r="M383" s="343"/>
      <c r="N383" s="343"/>
    </row>
    <row r="384" customFormat="false" ht="13.5" hidden="false" customHeight="false" outlineLevel="0" collapsed="false">
      <c r="A384" s="338"/>
      <c r="B384" s="339"/>
      <c r="C384" s="339"/>
      <c r="D384" s="340"/>
      <c r="E384" s="338"/>
      <c r="F384" s="341"/>
      <c r="G384" s="341"/>
      <c r="H384" s="342"/>
      <c r="I384" s="343"/>
      <c r="J384" s="343"/>
      <c r="K384" s="343"/>
      <c r="L384" s="343"/>
      <c r="M384" s="343"/>
      <c r="N384" s="343"/>
    </row>
    <row r="385" customFormat="false" ht="13.5" hidden="false" customHeight="false" outlineLevel="0" collapsed="false">
      <c r="A385" s="338"/>
      <c r="B385" s="339"/>
      <c r="C385" s="339"/>
      <c r="D385" s="340"/>
      <c r="E385" s="338"/>
      <c r="F385" s="341"/>
      <c r="G385" s="341"/>
      <c r="H385" s="342"/>
      <c r="I385" s="343"/>
      <c r="J385" s="343"/>
      <c r="K385" s="343"/>
      <c r="L385" s="343"/>
      <c r="M385" s="343"/>
      <c r="N385" s="343"/>
    </row>
    <row r="386" customFormat="false" ht="13.5" hidden="false" customHeight="false" outlineLevel="0" collapsed="false">
      <c r="A386" s="338"/>
      <c r="B386" s="339"/>
      <c r="C386" s="339"/>
      <c r="D386" s="340"/>
      <c r="E386" s="338"/>
      <c r="F386" s="341"/>
      <c r="G386" s="341"/>
      <c r="H386" s="342"/>
      <c r="I386" s="343"/>
      <c r="J386" s="343"/>
      <c r="K386" s="343"/>
      <c r="L386" s="343"/>
      <c r="M386" s="343"/>
      <c r="N386" s="343"/>
    </row>
    <row r="387" customFormat="false" ht="13.5" hidden="false" customHeight="false" outlineLevel="0" collapsed="false">
      <c r="A387" s="338"/>
      <c r="B387" s="339"/>
      <c r="C387" s="339"/>
      <c r="D387" s="340"/>
      <c r="E387" s="338"/>
      <c r="F387" s="341"/>
      <c r="G387" s="341"/>
      <c r="H387" s="342"/>
      <c r="I387" s="343"/>
      <c r="J387" s="343"/>
      <c r="K387" s="343"/>
      <c r="L387" s="343"/>
      <c r="M387" s="343"/>
      <c r="N387" s="343"/>
    </row>
    <row r="388" customFormat="false" ht="13.5" hidden="false" customHeight="false" outlineLevel="0" collapsed="false">
      <c r="A388" s="338"/>
      <c r="B388" s="339"/>
      <c r="C388" s="339"/>
      <c r="D388" s="340"/>
      <c r="E388" s="338"/>
      <c r="F388" s="341"/>
      <c r="G388" s="341"/>
      <c r="H388" s="342"/>
      <c r="I388" s="343"/>
      <c r="J388" s="343"/>
      <c r="K388" s="343"/>
      <c r="L388" s="343"/>
      <c r="M388" s="343"/>
      <c r="N388" s="343"/>
    </row>
    <row r="389" customFormat="false" ht="13.5" hidden="false" customHeight="false" outlineLevel="0" collapsed="false">
      <c r="A389" s="338"/>
      <c r="B389" s="339"/>
      <c r="C389" s="339"/>
      <c r="D389" s="340"/>
      <c r="E389" s="338"/>
      <c r="F389" s="341"/>
      <c r="G389" s="341"/>
      <c r="H389" s="342"/>
      <c r="I389" s="343"/>
      <c r="J389" s="343"/>
      <c r="K389" s="343"/>
      <c r="L389" s="343"/>
      <c r="M389" s="343"/>
      <c r="N389" s="343"/>
    </row>
    <row r="390" customFormat="false" ht="13.5" hidden="false" customHeight="false" outlineLevel="0" collapsed="false">
      <c r="A390" s="338"/>
      <c r="B390" s="339"/>
      <c r="C390" s="339"/>
      <c r="D390" s="340"/>
      <c r="E390" s="338"/>
      <c r="F390" s="341"/>
      <c r="G390" s="341"/>
      <c r="H390" s="342"/>
      <c r="I390" s="343"/>
      <c r="J390" s="343"/>
      <c r="K390" s="343"/>
      <c r="L390" s="343"/>
      <c r="M390" s="343"/>
      <c r="N390" s="343"/>
    </row>
    <row r="391" customFormat="false" ht="13.5" hidden="false" customHeight="false" outlineLevel="0" collapsed="false">
      <c r="A391" s="338"/>
      <c r="B391" s="339"/>
      <c r="C391" s="339"/>
      <c r="D391" s="340"/>
      <c r="E391" s="338"/>
      <c r="F391" s="341"/>
      <c r="G391" s="341"/>
      <c r="H391" s="342"/>
      <c r="I391" s="343"/>
      <c r="J391" s="343"/>
      <c r="K391" s="343"/>
      <c r="L391" s="343"/>
      <c r="M391" s="343"/>
      <c r="N391" s="343"/>
    </row>
    <row r="392" customFormat="false" ht="13.5" hidden="false" customHeight="false" outlineLevel="0" collapsed="false">
      <c r="A392" s="338"/>
      <c r="B392" s="339"/>
      <c r="C392" s="339"/>
      <c r="D392" s="340"/>
      <c r="E392" s="338"/>
      <c r="F392" s="341"/>
      <c r="G392" s="341"/>
      <c r="H392" s="342"/>
      <c r="I392" s="343"/>
      <c r="J392" s="343"/>
      <c r="K392" s="343"/>
      <c r="L392" s="343"/>
      <c r="M392" s="343"/>
      <c r="N392" s="343"/>
    </row>
    <row r="393" customFormat="false" ht="13.5" hidden="false" customHeight="false" outlineLevel="0" collapsed="false">
      <c r="A393" s="338"/>
      <c r="B393" s="339"/>
      <c r="C393" s="339"/>
      <c r="D393" s="340"/>
      <c r="E393" s="338"/>
      <c r="F393" s="341"/>
      <c r="G393" s="341"/>
      <c r="H393" s="342"/>
      <c r="I393" s="343"/>
      <c r="J393" s="343"/>
      <c r="K393" s="343"/>
      <c r="L393" s="343"/>
      <c r="M393" s="343"/>
      <c r="N393" s="343"/>
    </row>
    <row r="394" customFormat="false" ht="13.5" hidden="false" customHeight="false" outlineLevel="0" collapsed="false">
      <c r="A394" s="338"/>
      <c r="B394" s="339"/>
      <c r="C394" s="339"/>
      <c r="D394" s="340"/>
      <c r="E394" s="338"/>
      <c r="F394" s="341"/>
      <c r="G394" s="341"/>
      <c r="H394" s="342"/>
      <c r="I394" s="343"/>
      <c r="J394" s="343"/>
      <c r="K394" s="343"/>
      <c r="L394" s="343"/>
      <c r="M394" s="343"/>
      <c r="N394" s="343"/>
    </row>
    <row r="395" customFormat="false" ht="13.5" hidden="false" customHeight="false" outlineLevel="0" collapsed="false">
      <c r="A395" s="338"/>
      <c r="B395" s="339"/>
      <c r="C395" s="339"/>
      <c r="D395" s="340"/>
      <c r="E395" s="338"/>
      <c r="F395" s="341"/>
      <c r="G395" s="341"/>
      <c r="H395" s="342"/>
      <c r="I395" s="343"/>
      <c r="J395" s="343"/>
      <c r="K395" s="343"/>
      <c r="L395" s="343"/>
      <c r="M395" s="343"/>
      <c r="N395" s="343"/>
    </row>
    <row r="396" customFormat="false" ht="13.5" hidden="false" customHeight="false" outlineLevel="0" collapsed="false">
      <c r="A396" s="338"/>
      <c r="B396" s="339"/>
      <c r="C396" s="339"/>
      <c r="D396" s="340"/>
      <c r="E396" s="338"/>
      <c r="F396" s="341"/>
      <c r="G396" s="341"/>
      <c r="H396" s="342"/>
      <c r="I396" s="343"/>
      <c r="J396" s="343"/>
      <c r="K396" s="343"/>
      <c r="L396" s="343"/>
      <c r="M396" s="343"/>
      <c r="N396" s="343"/>
    </row>
    <row r="397" customFormat="false" ht="13.5" hidden="false" customHeight="false" outlineLevel="0" collapsed="false">
      <c r="A397" s="338"/>
      <c r="B397" s="339"/>
      <c r="C397" s="339"/>
      <c r="D397" s="340"/>
      <c r="E397" s="338"/>
      <c r="F397" s="341"/>
      <c r="G397" s="341"/>
      <c r="H397" s="342"/>
      <c r="I397" s="343"/>
      <c r="J397" s="343"/>
      <c r="K397" s="343"/>
      <c r="L397" s="343"/>
      <c r="M397" s="343"/>
      <c r="N397" s="343"/>
    </row>
    <row r="398" customFormat="false" ht="13.5" hidden="false" customHeight="false" outlineLevel="0" collapsed="false">
      <c r="A398" s="338"/>
      <c r="B398" s="339"/>
      <c r="C398" s="339"/>
      <c r="D398" s="340"/>
      <c r="E398" s="338"/>
      <c r="F398" s="341"/>
      <c r="G398" s="341"/>
      <c r="H398" s="342"/>
      <c r="I398" s="343"/>
      <c r="J398" s="343"/>
      <c r="K398" s="343"/>
      <c r="L398" s="343"/>
      <c r="M398" s="343"/>
      <c r="N398" s="343"/>
    </row>
    <row r="399" customFormat="false" ht="13.5" hidden="false" customHeight="false" outlineLevel="0" collapsed="false">
      <c r="A399" s="338"/>
      <c r="B399" s="339"/>
      <c r="C399" s="339"/>
      <c r="D399" s="340"/>
      <c r="E399" s="338"/>
      <c r="F399" s="341"/>
      <c r="G399" s="341"/>
      <c r="H399" s="342"/>
      <c r="I399" s="343"/>
      <c r="J399" s="343"/>
      <c r="K399" s="343"/>
      <c r="L399" s="343"/>
      <c r="M399" s="343"/>
      <c r="N399" s="343"/>
    </row>
    <row r="400" customFormat="false" ht="13.5" hidden="false" customHeight="false" outlineLevel="0" collapsed="false">
      <c r="A400" s="338"/>
      <c r="B400" s="339"/>
      <c r="C400" s="339"/>
      <c r="D400" s="340"/>
      <c r="E400" s="338"/>
      <c r="F400" s="341"/>
      <c r="G400" s="341"/>
      <c r="H400" s="342"/>
      <c r="I400" s="343"/>
      <c r="J400" s="343"/>
      <c r="K400" s="343"/>
      <c r="L400" s="343"/>
      <c r="M400" s="343"/>
      <c r="N400" s="343"/>
    </row>
    <row r="401" customFormat="false" ht="13.5" hidden="false" customHeight="false" outlineLevel="0" collapsed="false">
      <c r="A401" s="338"/>
      <c r="B401" s="339"/>
      <c r="C401" s="339"/>
      <c r="D401" s="340"/>
      <c r="E401" s="338"/>
      <c r="F401" s="341"/>
      <c r="G401" s="341"/>
      <c r="H401" s="342"/>
      <c r="I401" s="343"/>
      <c r="J401" s="343"/>
      <c r="K401" s="343"/>
      <c r="L401" s="343"/>
      <c r="M401" s="343"/>
      <c r="N401" s="343"/>
    </row>
    <row r="402" customFormat="false" ht="13.5" hidden="false" customHeight="false" outlineLevel="0" collapsed="false">
      <c r="A402" s="338"/>
      <c r="B402" s="339"/>
      <c r="C402" s="339"/>
      <c r="D402" s="340"/>
      <c r="E402" s="338"/>
      <c r="F402" s="341"/>
      <c r="G402" s="341"/>
      <c r="H402" s="342"/>
      <c r="I402" s="343"/>
      <c r="J402" s="343"/>
      <c r="K402" s="343"/>
      <c r="L402" s="343"/>
      <c r="M402" s="343"/>
      <c r="N402" s="343"/>
    </row>
    <row r="403" customFormat="false" ht="13.5" hidden="false" customHeight="false" outlineLevel="0" collapsed="false">
      <c r="A403" s="338"/>
      <c r="B403" s="339"/>
      <c r="C403" s="339"/>
      <c r="D403" s="340"/>
      <c r="E403" s="338"/>
      <c r="F403" s="341"/>
      <c r="G403" s="341"/>
      <c r="H403" s="342"/>
      <c r="I403" s="343"/>
      <c r="J403" s="343"/>
      <c r="K403" s="343"/>
      <c r="L403" s="343"/>
      <c r="M403" s="343"/>
      <c r="N403" s="343"/>
    </row>
    <row r="404" customFormat="false" ht="13.5" hidden="false" customHeight="false" outlineLevel="0" collapsed="false">
      <c r="A404" s="338"/>
      <c r="B404" s="339"/>
      <c r="C404" s="339"/>
      <c r="D404" s="340"/>
      <c r="E404" s="338"/>
      <c r="F404" s="341"/>
      <c r="G404" s="341"/>
      <c r="H404" s="342"/>
      <c r="I404" s="343"/>
      <c r="J404" s="343"/>
      <c r="K404" s="343"/>
      <c r="L404" s="343"/>
      <c r="M404" s="343"/>
      <c r="N404" s="343"/>
    </row>
    <row r="405" customFormat="false" ht="13.5" hidden="false" customHeight="false" outlineLevel="0" collapsed="false">
      <c r="A405" s="338"/>
      <c r="B405" s="339"/>
      <c r="C405" s="339"/>
      <c r="D405" s="340"/>
      <c r="E405" s="338"/>
      <c r="F405" s="341"/>
      <c r="G405" s="341"/>
      <c r="H405" s="342"/>
      <c r="I405" s="343"/>
      <c r="J405" s="343"/>
      <c r="K405" s="343"/>
      <c r="L405" s="343"/>
      <c r="M405" s="343"/>
      <c r="N405" s="343"/>
    </row>
    <row r="406" customFormat="false" ht="13.5" hidden="false" customHeight="false" outlineLevel="0" collapsed="false">
      <c r="A406" s="338"/>
      <c r="B406" s="339"/>
      <c r="C406" s="339"/>
      <c r="D406" s="340"/>
      <c r="E406" s="338"/>
      <c r="F406" s="341"/>
      <c r="G406" s="341"/>
      <c r="H406" s="342"/>
      <c r="I406" s="343"/>
      <c r="J406" s="343"/>
      <c r="K406" s="343"/>
      <c r="L406" s="343"/>
      <c r="M406" s="343"/>
      <c r="N406" s="343"/>
    </row>
    <row r="407" customFormat="false" ht="13.5" hidden="false" customHeight="false" outlineLevel="0" collapsed="false">
      <c r="A407" s="338"/>
      <c r="B407" s="339"/>
      <c r="C407" s="339"/>
      <c r="D407" s="340"/>
      <c r="E407" s="338"/>
      <c r="F407" s="341"/>
      <c r="G407" s="341"/>
      <c r="H407" s="342"/>
      <c r="I407" s="343"/>
      <c r="J407" s="343"/>
      <c r="K407" s="343"/>
      <c r="L407" s="343"/>
      <c r="M407" s="343"/>
      <c r="N407" s="343"/>
    </row>
    <row r="408" customFormat="false" ht="13.5" hidden="false" customHeight="false" outlineLevel="0" collapsed="false">
      <c r="A408" s="338"/>
      <c r="B408" s="339"/>
      <c r="C408" s="339"/>
      <c r="D408" s="340"/>
      <c r="E408" s="338"/>
      <c r="F408" s="341"/>
      <c r="G408" s="341"/>
      <c r="H408" s="342"/>
      <c r="I408" s="343"/>
      <c r="J408" s="343"/>
      <c r="K408" s="343"/>
      <c r="L408" s="343"/>
      <c r="M408" s="343"/>
      <c r="N408" s="343"/>
    </row>
    <row r="409" customFormat="false" ht="13.5" hidden="false" customHeight="false" outlineLevel="0" collapsed="false">
      <c r="A409" s="338"/>
      <c r="B409" s="339"/>
      <c r="C409" s="339"/>
      <c r="D409" s="340"/>
      <c r="E409" s="338"/>
      <c r="F409" s="341"/>
      <c r="G409" s="341"/>
      <c r="H409" s="342"/>
      <c r="I409" s="343"/>
      <c r="J409" s="343"/>
      <c r="K409" s="343"/>
      <c r="L409" s="343"/>
      <c r="M409" s="343"/>
      <c r="N409" s="343"/>
    </row>
    <row r="410" customFormat="false" ht="13.5" hidden="false" customHeight="false" outlineLevel="0" collapsed="false">
      <c r="A410" s="338"/>
      <c r="B410" s="339"/>
      <c r="C410" s="339"/>
      <c r="D410" s="340"/>
      <c r="E410" s="338"/>
      <c r="F410" s="341"/>
      <c r="G410" s="341"/>
      <c r="H410" s="342"/>
      <c r="I410" s="343"/>
      <c r="J410" s="343"/>
      <c r="K410" s="343"/>
      <c r="L410" s="343"/>
      <c r="M410" s="343"/>
      <c r="N410" s="343"/>
    </row>
    <row r="411" customFormat="false" ht="13.5" hidden="false" customHeight="false" outlineLevel="0" collapsed="false">
      <c r="A411" s="338"/>
      <c r="B411" s="339"/>
      <c r="C411" s="339"/>
      <c r="D411" s="340"/>
      <c r="E411" s="338"/>
      <c r="F411" s="341"/>
      <c r="G411" s="341"/>
      <c r="H411" s="342"/>
      <c r="I411" s="343"/>
      <c r="J411" s="343"/>
      <c r="K411" s="343"/>
      <c r="L411" s="343"/>
      <c r="M411" s="343"/>
      <c r="N411" s="343"/>
    </row>
    <row r="412" customFormat="false" ht="13.5" hidden="false" customHeight="false" outlineLevel="0" collapsed="false">
      <c r="A412" s="338"/>
      <c r="B412" s="339"/>
      <c r="C412" s="339"/>
      <c r="D412" s="340"/>
      <c r="E412" s="338"/>
      <c r="F412" s="341"/>
      <c r="G412" s="341"/>
      <c r="H412" s="342"/>
      <c r="I412" s="343"/>
      <c r="J412" s="343"/>
      <c r="K412" s="343"/>
      <c r="L412" s="343"/>
      <c r="M412" s="343"/>
      <c r="N412" s="343"/>
    </row>
    <row r="413" customFormat="false" ht="13.5" hidden="false" customHeight="false" outlineLevel="0" collapsed="false">
      <c r="A413" s="338"/>
      <c r="B413" s="339"/>
      <c r="C413" s="339"/>
      <c r="D413" s="340"/>
      <c r="E413" s="338"/>
      <c r="F413" s="341"/>
      <c r="G413" s="341"/>
      <c r="H413" s="342"/>
      <c r="I413" s="343"/>
      <c r="J413" s="343"/>
      <c r="K413" s="343"/>
      <c r="L413" s="343"/>
      <c r="M413" s="343"/>
      <c r="N413" s="343"/>
    </row>
    <row r="414" customFormat="false" ht="13.5" hidden="false" customHeight="false" outlineLevel="0" collapsed="false">
      <c r="A414" s="338"/>
      <c r="B414" s="339"/>
      <c r="C414" s="339"/>
      <c r="D414" s="340"/>
      <c r="E414" s="338"/>
      <c r="F414" s="341"/>
      <c r="G414" s="341"/>
      <c r="H414" s="342"/>
      <c r="I414" s="343"/>
      <c r="J414" s="343"/>
      <c r="K414" s="343"/>
      <c r="L414" s="343"/>
      <c r="M414" s="343"/>
      <c r="N414" s="343"/>
    </row>
    <row r="415" customFormat="false" ht="13.5" hidden="false" customHeight="false" outlineLevel="0" collapsed="false">
      <c r="A415" s="338"/>
      <c r="B415" s="339"/>
      <c r="C415" s="339"/>
      <c r="D415" s="340"/>
      <c r="E415" s="338"/>
      <c r="F415" s="341"/>
      <c r="G415" s="341"/>
      <c r="H415" s="342"/>
      <c r="I415" s="343"/>
      <c r="J415" s="343"/>
      <c r="K415" s="343"/>
      <c r="L415" s="343"/>
      <c r="M415" s="343"/>
      <c r="N415" s="343"/>
    </row>
    <row r="416" customFormat="false" ht="13.5" hidden="false" customHeight="false" outlineLevel="0" collapsed="false">
      <c r="A416" s="338"/>
      <c r="B416" s="339"/>
      <c r="C416" s="339"/>
      <c r="D416" s="340"/>
      <c r="E416" s="338"/>
      <c r="F416" s="341"/>
      <c r="G416" s="341"/>
      <c r="H416" s="342"/>
      <c r="I416" s="343"/>
      <c r="J416" s="343"/>
      <c r="K416" s="343"/>
      <c r="L416" s="343"/>
      <c r="M416" s="343"/>
      <c r="N416" s="343"/>
    </row>
    <row r="417" customFormat="false" ht="13.5" hidden="false" customHeight="false" outlineLevel="0" collapsed="false">
      <c r="A417" s="338"/>
      <c r="B417" s="339"/>
      <c r="C417" s="339"/>
      <c r="D417" s="340"/>
      <c r="E417" s="338"/>
      <c r="F417" s="341"/>
      <c r="G417" s="341"/>
      <c r="H417" s="342"/>
      <c r="I417" s="343"/>
      <c r="J417" s="343"/>
      <c r="K417" s="343"/>
      <c r="L417" s="343"/>
      <c r="M417" s="343"/>
      <c r="N417" s="343"/>
    </row>
    <row r="418" customFormat="false" ht="13.5" hidden="false" customHeight="false" outlineLevel="0" collapsed="false">
      <c r="A418" s="338"/>
      <c r="B418" s="339"/>
      <c r="C418" s="339"/>
      <c r="D418" s="340"/>
      <c r="E418" s="338"/>
      <c r="F418" s="341"/>
      <c r="G418" s="341"/>
      <c r="H418" s="342"/>
      <c r="I418" s="343"/>
      <c r="J418" s="343"/>
      <c r="K418" s="343"/>
      <c r="L418" s="343"/>
      <c r="M418" s="343"/>
      <c r="N418" s="343"/>
    </row>
    <row r="419" customFormat="false" ht="13.5" hidden="false" customHeight="false" outlineLevel="0" collapsed="false">
      <c r="A419" s="338"/>
      <c r="B419" s="339"/>
      <c r="C419" s="339"/>
      <c r="D419" s="340"/>
      <c r="E419" s="338"/>
      <c r="F419" s="341"/>
      <c r="G419" s="341"/>
      <c r="H419" s="342"/>
      <c r="I419" s="343"/>
      <c r="J419" s="343"/>
      <c r="K419" s="343"/>
      <c r="L419" s="343"/>
      <c r="M419" s="343"/>
      <c r="N419" s="343"/>
    </row>
    <row r="420" customFormat="false" ht="13.5" hidden="false" customHeight="false" outlineLevel="0" collapsed="false">
      <c r="A420" s="338"/>
      <c r="B420" s="339"/>
      <c r="C420" s="339"/>
      <c r="D420" s="340"/>
      <c r="E420" s="338"/>
      <c r="F420" s="341"/>
      <c r="G420" s="341"/>
      <c r="H420" s="342"/>
      <c r="I420" s="343"/>
      <c r="J420" s="343"/>
      <c r="K420" s="343"/>
      <c r="L420" s="343"/>
      <c r="M420" s="343"/>
      <c r="N420" s="343"/>
    </row>
    <row r="421" customFormat="false" ht="13.5" hidden="false" customHeight="false" outlineLevel="0" collapsed="false">
      <c r="A421" s="338"/>
      <c r="B421" s="339"/>
      <c r="C421" s="339"/>
      <c r="D421" s="340"/>
      <c r="E421" s="338"/>
      <c r="F421" s="341"/>
      <c r="G421" s="341"/>
      <c r="H421" s="342"/>
      <c r="I421" s="343"/>
      <c r="J421" s="343"/>
      <c r="K421" s="343"/>
      <c r="L421" s="343"/>
      <c r="M421" s="343"/>
      <c r="N421" s="343"/>
    </row>
    <row r="422" customFormat="false" ht="13.5" hidden="false" customHeight="false" outlineLevel="0" collapsed="false">
      <c r="A422" s="338"/>
      <c r="B422" s="339"/>
      <c r="C422" s="339"/>
      <c r="D422" s="340"/>
      <c r="E422" s="338"/>
      <c r="F422" s="341"/>
      <c r="G422" s="341"/>
      <c r="H422" s="342"/>
      <c r="I422" s="343"/>
      <c r="J422" s="343"/>
      <c r="K422" s="343"/>
      <c r="L422" s="343"/>
      <c r="M422" s="343"/>
      <c r="N422" s="343"/>
    </row>
    <row r="423" customFormat="false" ht="13.5" hidden="false" customHeight="false" outlineLevel="0" collapsed="false">
      <c r="A423" s="338"/>
      <c r="B423" s="339"/>
      <c r="C423" s="339"/>
      <c r="D423" s="340"/>
      <c r="E423" s="338"/>
      <c r="F423" s="341"/>
      <c r="G423" s="341"/>
      <c r="H423" s="342"/>
      <c r="I423" s="343"/>
      <c r="J423" s="343"/>
      <c r="K423" s="343"/>
      <c r="L423" s="343"/>
      <c r="M423" s="343"/>
      <c r="N423" s="343"/>
    </row>
    <row r="424" customFormat="false" ht="13.5" hidden="false" customHeight="false" outlineLevel="0" collapsed="false">
      <c r="A424" s="338"/>
      <c r="B424" s="339"/>
      <c r="C424" s="339"/>
      <c r="D424" s="340"/>
      <c r="E424" s="338"/>
      <c r="F424" s="341"/>
      <c r="G424" s="341"/>
      <c r="H424" s="342"/>
      <c r="I424" s="343"/>
      <c r="J424" s="343"/>
      <c r="K424" s="343"/>
      <c r="L424" s="343"/>
      <c r="M424" s="343"/>
      <c r="N424" s="343"/>
    </row>
    <row r="425" customFormat="false" ht="13.5" hidden="false" customHeight="false" outlineLevel="0" collapsed="false">
      <c r="A425" s="338"/>
      <c r="B425" s="339"/>
      <c r="C425" s="339"/>
      <c r="D425" s="340"/>
      <c r="E425" s="338"/>
      <c r="F425" s="341"/>
      <c r="G425" s="341"/>
      <c r="H425" s="342"/>
      <c r="I425" s="343"/>
      <c r="J425" s="343"/>
      <c r="K425" s="343"/>
      <c r="L425" s="343"/>
      <c r="M425" s="343"/>
      <c r="N425" s="343"/>
    </row>
    <row r="426" customFormat="false" ht="13.5" hidden="false" customHeight="false" outlineLevel="0" collapsed="false">
      <c r="A426" s="338"/>
      <c r="B426" s="339"/>
      <c r="C426" s="339"/>
      <c r="D426" s="340"/>
      <c r="E426" s="338"/>
      <c r="F426" s="341"/>
      <c r="G426" s="341"/>
      <c r="H426" s="342"/>
      <c r="I426" s="343"/>
      <c r="J426" s="343"/>
      <c r="K426" s="343"/>
      <c r="L426" s="343"/>
      <c r="M426" s="343"/>
      <c r="N426" s="343"/>
    </row>
    <row r="427" customFormat="false" ht="13.5" hidden="false" customHeight="false" outlineLevel="0" collapsed="false">
      <c r="A427" s="338"/>
      <c r="B427" s="339"/>
      <c r="C427" s="339"/>
      <c r="D427" s="340"/>
      <c r="E427" s="338"/>
      <c r="F427" s="341"/>
      <c r="G427" s="341"/>
      <c r="H427" s="342"/>
      <c r="I427" s="343"/>
      <c r="J427" s="343"/>
      <c r="K427" s="343"/>
      <c r="L427" s="343"/>
      <c r="M427" s="343"/>
      <c r="N427" s="343"/>
    </row>
    <row r="428" customFormat="false" ht="13.5" hidden="false" customHeight="false" outlineLevel="0" collapsed="false">
      <c r="A428" s="338"/>
      <c r="B428" s="339"/>
      <c r="C428" s="339"/>
      <c r="D428" s="340"/>
      <c r="E428" s="338"/>
      <c r="F428" s="341"/>
      <c r="G428" s="341"/>
      <c r="H428" s="342"/>
      <c r="I428" s="343"/>
      <c r="J428" s="343"/>
      <c r="K428" s="343"/>
      <c r="L428" s="343"/>
      <c r="M428" s="343"/>
      <c r="N428" s="343"/>
    </row>
    <row r="429" customFormat="false" ht="13.5" hidden="false" customHeight="false" outlineLevel="0" collapsed="false">
      <c r="A429" s="338"/>
      <c r="B429" s="339"/>
      <c r="C429" s="339"/>
      <c r="D429" s="340"/>
      <c r="E429" s="338"/>
      <c r="F429" s="341"/>
      <c r="G429" s="341"/>
      <c r="H429" s="342"/>
      <c r="I429" s="343"/>
      <c r="J429" s="343"/>
      <c r="K429" s="343"/>
      <c r="L429" s="343"/>
      <c r="M429" s="343"/>
      <c r="N429" s="343"/>
    </row>
    <row r="430" customFormat="false" ht="13.5" hidden="false" customHeight="false" outlineLevel="0" collapsed="false">
      <c r="A430" s="338"/>
      <c r="B430" s="339"/>
      <c r="C430" s="339"/>
      <c r="D430" s="340"/>
      <c r="E430" s="338"/>
      <c r="F430" s="341"/>
      <c r="G430" s="341"/>
      <c r="H430" s="342"/>
      <c r="I430" s="343"/>
      <c r="J430" s="343"/>
      <c r="K430" s="343"/>
      <c r="L430" s="343"/>
      <c r="M430" s="343"/>
      <c r="N430" s="343"/>
    </row>
    <row r="431" customFormat="false" ht="13.5" hidden="false" customHeight="false" outlineLevel="0" collapsed="false">
      <c r="A431" s="338"/>
      <c r="B431" s="339"/>
      <c r="C431" s="339"/>
      <c r="D431" s="340"/>
      <c r="E431" s="338"/>
      <c r="F431" s="341"/>
      <c r="G431" s="341"/>
      <c r="H431" s="342"/>
      <c r="I431" s="343"/>
      <c r="J431" s="343"/>
      <c r="K431" s="343"/>
      <c r="L431" s="343"/>
      <c r="M431" s="343"/>
      <c r="N431" s="343"/>
    </row>
    <row r="432" customFormat="false" ht="13.5" hidden="false" customHeight="false" outlineLevel="0" collapsed="false">
      <c r="A432" s="338"/>
      <c r="B432" s="339"/>
      <c r="C432" s="339"/>
      <c r="D432" s="340"/>
      <c r="E432" s="338"/>
      <c r="F432" s="341"/>
      <c r="G432" s="341"/>
      <c r="H432" s="342"/>
      <c r="I432" s="343"/>
      <c r="J432" s="343"/>
      <c r="K432" s="343"/>
      <c r="L432" s="343"/>
      <c r="M432" s="343"/>
      <c r="N432" s="343"/>
    </row>
    <row r="433" customFormat="false" ht="13.5" hidden="false" customHeight="false" outlineLevel="0" collapsed="false">
      <c r="A433" s="338"/>
      <c r="B433" s="339"/>
      <c r="C433" s="339"/>
      <c r="D433" s="340"/>
      <c r="E433" s="338"/>
      <c r="F433" s="341"/>
      <c r="G433" s="341"/>
      <c r="H433" s="342"/>
      <c r="I433" s="343"/>
      <c r="J433" s="343"/>
      <c r="K433" s="343"/>
      <c r="L433" s="343"/>
      <c r="M433" s="343"/>
      <c r="N433" s="343"/>
    </row>
    <row r="434" customFormat="false" ht="13.5" hidden="false" customHeight="false" outlineLevel="0" collapsed="false">
      <c r="A434" s="338"/>
      <c r="B434" s="339"/>
      <c r="C434" s="339"/>
      <c r="D434" s="340"/>
      <c r="E434" s="338"/>
      <c r="F434" s="341"/>
      <c r="G434" s="341"/>
      <c r="H434" s="342"/>
      <c r="I434" s="343"/>
      <c r="J434" s="343"/>
      <c r="K434" s="343"/>
      <c r="L434" s="343"/>
      <c r="M434" s="343"/>
      <c r="N434" s="343"/>
    </row>
    <row r="435" customFormat="false" ht="13.5" hidden="false" customHeight="false" outlineLevel="0" collapsed="false">
      <c r="A435" s="338"/>
      <c r="B435" s="339"/>
      <c r="C435" s="339"/>
      <c r="D435" s="340"/>
      <c r="E435" s="338"/>
      <c r="F435" s="341"/>
      <c r="G435" s="341"/>
      <c r="H435" s="342"/>
      <c r="I435" s="343"/>
      <c r="J435" s="343"/>
      <c r="K435" s="343"/>
      <c r="L435" s="343"/>
      <c r="M435" s="343"/>
      <c r="N435" s="343"/>
    </row>
    <row r="436" customFormat="false" ht="13.5" hidden="false" customHeight="false" outlineLevel="0" collapsed="false">
      <c r="A436" s="338"/>
      <c r="B436" s="339"/>
      <c r="C436" s="339"/>
      <c r="D436" s="340"/>
      <c r="E436" s="338"/>
      <c r="F436" s="341"/>
      <c r="G436" s="341"/>
      <c r="H436" s="342"/>
      <c r="I436" s="343"/>
      <c r="J436" s="343"/>
      <c r="K436" s="343"/>
      <c r="L436" s="343"/>
      <c r="M436" s="343"/>
      <c r="N436" s="343"/>
    </row>
    <row r="437" customFormat="false" ht="13.5" hidden="false" customHeight="false" outlineLevel="0" collapsed="false">
      <c r="A437" s="338"/>
      <c r="B437" s="339"/>
      <c r="C437" s="339"/>
      <c r="D437" s="340"/>
      <c r="E437" s="338"/>
      <c r="F437" s="341"/>
      <c r="G437" s="341"/>
      <c r="H437" s="342"/>
      <c r="I437" s="343"/>
      <c r="J437" s="343"/>
      <c r="K437" s="343"/>
      <c r="L437" s="343"/>
      <c r="M437" s="343"/>
      <c r="N437" s="343"/>
    </row>
    <row r="438" customFormat="false" ht="13.5" hidden="false" customHeight="false" outlineLevel="0" collapsed="false">
      <c r="A438" s="338"/>
      <c r="B438" s="339"/>
      <c r="C438" s="339"/>
      <c r="D438" s="340"/>
      <c r="E438" s="338"/>
      <c r="F438" s="341"/>
      <c r="G438" s="341"/>
      <c r="H438" s="342"/>
      <c r="I438" s="343"/>
      <c r="J438" s="343"/>
      <c r="K438" s="343"/>
      <c r="L438" s="343"/>
      <c r="M438" s="343"/>
      <c r="N438" s="343"/>
    </row>
    <row r="439" customFormat="false" ht="13.5" hidden="false" customHeight="false" outlineLevel="0" collapsed="false">
      <c r="A439" s="338"/>
      <c r="B439" s="339"/>
      <c r="C439" s="339"/>
      <c r="D439" s="340"/>
      <c r="E439" s="338"/>
      <c r="F439" s="341"/>
      <c r="G439" s="341"/>
      <c r="H439" s="342"/>
      <c r="I439" s="343"/>
      <c r="J439" s="343"/>
      <c r="K439" s="343"/>
      <c r="L439" s="343"/>
      <c r="M439" s="343"/>
      <c r="N439" s="343"/>
    </row>
    <row r="440" customFormat="false" ht="13.5" hidden="false" customHeight="false" outlineLevel="0" collapsed="false">
      <c r="A440" s="338"/>
      <c r="B440" s="339"/>
      <c r="C440" s="339"/>
      <c r="D440" s="340"/>
      <c r="E440" s="338"/>
      <c r="F440" s="341"/>
      <c r="G440" s="341"/>
      <c r="H440" s="342"/>
      <c r="I440" s="343"/>
      <c r="J440" s="343"/>
      <c r="K440" s="343"/>
      <c r="L440" s="343"/>
      <c r="M440" s="343"/>
      <c r="N440" s="343"/>
    </row>
    <row r="441" customFormat="false" ht="13.5" hidden="false" customHeight="false" outlineLevel="0" collapsed="false">
      <c r="A441" s="338"/>
      <c r="B441" s="339"/>
      <c r="C441" s="339"/>
      <c r="D441" s="340"/>
      <c r="E441" s="338"/>
      <c r="F441" s="341"/>
      <c r="G441" s="341"/>
      <c r="H441" s="342"/>
      <c r="I441" s="343"/>
      <c r="J441" s="343"/>
      <c r="K441" s="343"/>
      <c r="L441" s="343"/>
      <c r="M441" s="343"/>
      <c r="N441" s="343"/>
    </row>
    <row r="442" customFormat="false" ht="13.5" hidden="false" customHeight="false" outlineLevel="0" collapsed="false">
      <c r="A442" s="338"/>
      <c r="B442" s="339"/>
      <c r="C442" s="339"/>
      <c r="D442" s="340"/>
      <c r="E442" s="338"/>
      <c r="F442" s="341"/>
      <c r="G442" s="341"/>
      <c r="H442" s="342"/>
      <c r="I442" s="343"/>
      <c r="J442" s="343"/>
      <c r="K442" s="343"/>
      <c r="L442" s="343"/>
      <c r="M442" s="343"/>
      <c r="N442" s="343"/>
    </row>
    <row r="443" customFormat="false" ht="13.5" hidden="false" customHeight="false" outlineLevel="0" collapsed="false">
      <c r="A443" s="338"/>
      <c r="B443" s="339"/>
      <c r="C443" s="339"/>
      <c r="D443" s="340"/>
      <c r="E443" s="338"/>
      <c r="F443" s="341"/>
      <c r="G443" s="341"/>
      <c r="H443" s="342"/>
      <c r="I443" s="343"/>
      <c r="J443" s="343"/>
      <c r="K443" s="343"/>
      <c r="L443" s="343"/>
      <c r="M443" s="343"/>
      <c r="N443" s="343"/>
    </row>
    <row r="444" customFormat="false" ht="13.5" hidden="false" customHeight="false" outlineLevel="0" collapsed="false">
      <c r="A444" s="338"/>
      <c r="B444" s="339"/>
      <c r="C444" s="339"/>
      <c r="D444" s="340"/>
      <c r="E444" s="338"/>
      <c r="F444" s="341"/>
      <c r="G444" s="341"/>
      <c r="H444" s="342"/>
      <c r="I444" s="343"/>
      <c r="J444" s="343"/>
      <c r="K444" s="343"/>
      <c r="L444" s="343"/>
      <c r="M444" s="343"/>
      <c r="N444" s="343"/>
    </row>
    <row r="445" customFormat="false" ht="13.5" hidden="false" customHeight="false" outlineLevel="0" collapsed="false">
      <c r="A445" s="338"/>
      <c r="B445" s="339"/>
      <c r="C445" s="339"/>
      <c r="D445" s="340"/>
      <c r="E445" s="338"/>
      <c r="F445" s="341"/>
      <c r="G445" s="341"/>
      <c r="H445" s="342"/>
      <c r="I445" s="343"/>
      <c r="J445" s="343"/>
      <c r="K445" s="343"/>
      <c r="L445" s="343"/>
      <c r="M445" s="343"/>
      <c r="N445" s="343"/>
    </row>
    <row r="446" customFormat="false" ht="13.5" hidden="false" customHeight="false" outlineLevel="0" collapsed="false">
      <c r="A446" s="338"/>
      <c r="B446" s="339"/>
      <c r="C446" s="339"/>
      <c r="D446" s="340"/>
      <c r="E446" s="338"/>
      <c r="F446" s="341"/>
      <c r="G446" s="341"/>
      <c r="H446" s="342"/>
      <c r="I446" s="343"/>
      <c r="J446" s="343"/>
      <c r="K446" s="343"/>
      <c r="L446" s="343"/>
      <c r="M446" s="343"/>
      <c r="N446" s="343"/>
    </row>
    <row r="447" customFormat="false" ht="13.5" hidden="false" customHeight="false" outlineLevel="0" collapsed="false">
      <c r="A447" s="338"/>
      <c r="B447" s="339"/>
      <c r="C447" s="339"/>
      <c r="D447" s="340"/>
      <c r="E447" s="338"/>
      <c r="F447" s="341"/>
      <c r="G447" s="341"/>
      <c r="H447" s="342"/>
      <c r="I447" s="343"/>
      <c r="J447" s="343"/>
      <c r="K447" s="343"/>
      <c r="L447" s="343"/>
      <c r="M447" s="343"/>
      <c r="N447" s="343"/>
    </row>
    <row r="448" customFormat="false" ht="13.5" hidden="false" customHeight="false" outlineLevel="0" collapsed="false">
      <c r="A448" s="338"/>
      <c r="B448" s="339"/>
      <c r="C448" s="339"/>
      <c r="D448" s="340"/>
      <c r="E448" s="338"/>
      <c r="F448" s="341"/>
      <c r="G448" s="341"/>
      <c r="H448" s="342"/>
      <c r="I448" s="343"/>
      <c r="J448" s="343"/>
      <c r="K448" s="343"/>
      <c r="L448" s="343"/>
      <c r="M448" s="343"/>
      <c r="N448" s="343"/>
    </row>
    <row r="449" customFormat="false" ht="13.5" hidden="false" customHeight="false" outlineLevel="0" collapsed="false">
      <c r="A449" s="338"/>
      <c r="B449" s="339"/>
      <c r="C449" s="339"/>
      <c r="D449" s="340"/>
      <c r="E449" s="338"/>
      <c r="F449" s="341"/>
      <c r="G449" s="341"/>
      <c r="H449" s="342"/>
      <c r="I449" s="343"/>
      <c r="J449" s="343"/>
      <c r="K449" s="343"/>
      <c r="L449" s="343"/>
      <c r="M449" s="343"/>
      <c r="N449" s="343"/>
    </row>
    <row r="450" customFormat="false" ht="13.5" hidden="false" customHeight="false" outlineLevel="0" collapsed="false">
      <c r="A450" s="338"/>
      <c r="B450" s="339"/>
      <c r="C450" s="339"/>
      <c r="D450" s="340"/>
      <c r="E450" s="338"/>
      <c r="F450" s="341"/>
      <c r="G450" s="341"/>
      <c r="H450" s="342"/>
      <c r="I450" s="343"/>
      <c r="J450" s="343"/>
      <c r="K450" s="343"/>
      <c r="L450" s="343"/>
      <c r="M450" s="343"/>
      <c r="N450" s="343"/>
    </row>
    <row r="451" customFormat="false" ht="13.5" hidden="false" customHeight="false" outlineLevel="0" collapsed="false">
      <c r="A451" s="338"/>
      <c r="B451" s="339"/>
      <c r="C451" s="339"/>
      <c r="D451" s="340"/>
      <c r="E451" s="338"/>
      <c r="F451" s="341"/>
      <c r="G451" s="341"/>
      <c r="H451" s="342"/>
      <c r="I451" s="343"/>
      <c r="J451" s="343"/>
      <c r="K451" s="343"/>
      <c r="L451" s="343"/>
      <c r="M451" s="343"/>
      <c r="N451" s="343"/>
    </row>
    <row r="452" customFormat="false" ht="13.5" hidden="false" customHeight="false" outlineLevel="0" collapsed="false">
      <c r="A452" s="338"/>
      <c r="B452" s="339"/>
      <c r="C452" s="339"/>
      <c r="D452" s="340"/>
      <c r="E452" s="338"/>
      <c r="F452" s="341"/>
      <c r="G452" s="341"/>
      <c r="H452" s="342"/>
      <c r="I452" s="343"/>
      <c r="J452" s="343"/>
      <c r="K452" s="343"/>
      <c r="L452" s="343"/>
      <c r="M452" s="343"/>
      <c r="N452" s="343"/>
    </row>
    <row r="453" customFormat="false" ht="13.5" hidden="false" customHeight="false" outlineLevel="0" collapsed="false">
      <c r="A453" s="338"/>
      <c r="B453" s="339"/>
      <c r="C453" s="339"/>
      <c r="D453" s="340"/>
      <c r="E453" s="338"/>
      <c r="F453" s="341"/>
      <c r="G453" s="341"/>
      <c r="H453" s="342"/>
      <c r="I453" s="343"/>
      <c r="J453" s="343"/>
      <c r="K453" s="343"/>
      <c r="L453" s="343"/>
      <c r="M453" s="343"/>
      <c r="N453" s="343"/>
    </row>
    <row r="454" customFormat="false" ht="13.5" hidden="false" customHeight="false" outlineLevel="0" collapsed="false">
      <c r="A454" s="338"/>
      <c r="B454" s="339"/>
      <c r="C454" s="339"/>
      <c r="D454" s="340"/>
      <c r="E454" s="338"/>
      <c r="F454" s="341"/>
      <c r="G454" s="341"/>
      <c r="H454" s="342"/>
      <c r="I454" s="343"/>
      <c r="J454" s="343"/>
      <c r="K454" s="343"/>
      <c r="L454" s="343"/>
      <c r="M454" s="343"/>
      <c r="N454" s="343"/>
    </row>
    <row r="455" customFormat="false" ht="13.5" hidden="false" customHeight="false" outlineLevel="0" collapsed="false">
      <c r="A455" s="338"/>
      <c r="B455" s="339"/>
      <c r="C455" s="339"/>
      <c r="D455" s="340"/>
      <c r="E455" s="338"/>
      <c r="F455" s="341"/>
      <c r="G455" s="341"/>
      <c r="H455" s="342"/>
      <c r="I455" s="343"/>
      <c r="J455" s="343"/>
      <c r="K455" s="343"/>
      <c r="L455" s="343"/>
      <c r="M455" s="343"/>
      <c r="N455" s="343"/>
    </row>
    <row r="456" customFormat="false" ht="13.5" hidden="false" customHeight="false" outlineLevel="0" collapsed="false">
      <c r="A456" s="338"/>
      <c r="B456" s="339"/>
      <c r="C456" s="339"/>
      <c r="D456" s="340"/>
      <c r="E456" s="338"/>
      <c r="F456" s="341"/>
      <c r="G456" s="341"/>
      <c r="H456" s="342"/>
      <c r="I456" s="343"/>
      <c r="J456" s="343"/>
      <c r="K456" s="343"/>
      <c r="L456" s="343"/>
      <c r="M456" s="343"/>
      <c r="N456" s="343"/>
    </row>
    <row r="457" customFormat="false" ht="13.5" hidden="false" customHeight="false" outlineLevel="0" collapsed="false">
      <c r="A457" s="338"/>
      <c r="B457" s="339"/>
      <c r="C457" s="339"/>
      <c r="D457" s="340"/>
      <c r="E457" s="338"/>
      <c r="F457" s="341"/>
      <c r="G457" s="341"/>
      <c r="H457" s="342"/>
      <c r="I457" s="343"/>
      <c r="J457" s="343"/>
      <c r="K457" s="343"/>
      <c r="L457" s="343"/>
      <c r="M457" s="343"/>
      <c r="N457" s="343"/>
    </row>
    <row r="458" customFormat="false" ht="13.5" hidden="false" customHeight="false" outlineLevel="0" collapsed="false">
      <c r="A458" s="338"/>
      <c r="B458" s="339"/>
      <c r="C458" s="339"/>
      <c r="D458" s="340"/>
      <c r="E458" s="338"/>
      <c r="F458" s="341"/>
      <c r="G458" s="341"/>
      <c r="H458" s="342"/>
      <c r="I458" s="343"/>
      <c r="J458" s="343"/>
      <c r="K458" s="343"/>
      <c r="L458" s="343"/>
      <c r="M458" s="343"/>
      <c r="N458" s="343"/>
    </row>
    <row r="459" customFormat="false" ht="13.5" hidden="false" customHeight="false" outlineLevel="0" collapsed="false">
      <c r="A459" s="338"/>
      <c r="B459" s="339"/>
      <c r="C459" s="339"/>
      <c r="D459" s="340"/>
      <c r="E459" s="338"/>
      <c r="F459" s="341"/>
      <c r="G459" s="341"/>
      <c r="H459" s="342"/>
      <c r="I459" s="343"/>
      <c r="J459" s="343"/>
      <c r="K459" s="343"/>
      <c r="L459" s="343"/>
      <c r="M459" s="343"/>
      <c r="N459" s="343"/>
    </row>
    <row r="460" customFormat="false" ht="13.5" hidden="false" customHeight="false" outlineLevel="0" collapsed="false">
      <c r="A460" s="338"/>
      <c r="B460" s="339"/>
      <c r="C460" s="339"/>
      <c r="D460" s="340"/>
      <c r="E460" s="338"/>
      <c r="F460" s="341"/>
      <c r="G460" s="341"/>
      <c r="H460" s="342"/>
      <c r="I460" s="343"/>
      <c r="J460" s="343"/>
      <c r="K460" s="343"/>
      <c r="L460" s="343"/>
      <c r="M460" s="343"/>
      <c r="N460" s="343"/>
    </row>
    <row r="461" customFormat="false" ht="13.5" hidden="false" customHeight="false" outlineLevel="0" collapsed="false">
      <c r="A461" s="338"/>
      <c r="B461" s="339"/>
      <c r="C461" s="339"/>
      <c r="D461" s="340"/>
      <c r="E461" s="338"/>
      <c r="F461" s="341"/>
      <c r="G461" s="341"/>
      <c r="H461" s="342"/>
      <c r="I461" s="343"/>
      <c r="J461" s="343"/>
      <c r="K461" s="343"/>
      <c r="L461" s="343"/>
      <c r="M461" s="343"/>
      <c r="N461" s="343"/>
    </row>
    <row r="462" customFormat="false" ht="13.5" hidden="false" customHeight="false" outlineLevel="0" collapsed="false">
      <c r="A462" s="338"/>
      <c r="B462" s="339"/>
      <c r="C462" s="339"/>
      <c r="D462" s="340"/>
      <c r="E462" s="338"/>
      <c r="F462" s="341"/>
      <c r="G462" s="341"/>
      <c r="H462" s="342"/>
      <c r="I462" s="343"/>
      <c r="J462" s="343"/>
      <c r="K462" s="343"/>
      <c r="L462" s="343"/>
      <c r="M462" s="343"/>
      <c r="N462" s="343"/>
    </row>
    <row r="463" customFormat="false" ht="13.5" hidden="false" customHeight="false" outlineLevel="0" collapsed="false">
      <c r="A463" s="338"/>
      <c r="B463" s="339"/>
      <c r="C463" s="339"/>
      <c r="D463" s="340"/>
      <c r="E463" s="338"/>
      <c r="F463" s="341"/>
      <c r="G463" s="341"/>
      <c r="H463" s="342"/>
      <c r="I463" s="343"/>
      <c r="J463" s="343"/>
      <c r="K463" s="343"/>
      <c r="L463" s="343"/>
      <c r="M463" s="343"/>
      <c r="N463" s="343"/>
    </row>
    <row r="464" customFormat="false" ht="13.5" hidden="false" customHeight="false" outlineLevel="0" collapsed="false">
      <c r="A464" s="338"/>
      <c r="B464" s="339"/>
      <c r="C464" s="339"/>
      <c r="D464" s="340"/>
      <c r="E464" s="338"/>
      <c r="F464" s="341"/>
      <c r="G464" s="341"/>
      <c r="H464" s="342"/>
      <c r="I464" s="343"/>
      <c r="J464" s="343"/>
      <c r="K464" s="343"/>
      <c r="L464" s="343"/>
      <c r="M464" s="343"/>
      <c r="N464" s="343"/>
    </row>
    <row r="465" customFormat="false" ht="13.5" hidden="false" customHeight="false" outlineLevel="0" collapsed="false">
      <c r="A465" s="338"/>
      <c r="B465" s="339"/>
      <c r="C465" s="339"/>
      <c r="D465" s="340"/>
      <c r="E465" s="338"/>
      <c r="F465" s="341"/>
      <c r="G465" s="341"/>
      <c r="H465" s="342"/>
      <c r="I465" s="343"/>
      <c r="J465" s="343"/>
      <c r="K465" s="343"/>
      <c r="L465" s="343"/>
      <c r="M465" s="343"/>
      <c r="N465" s="343"/>
    </row>
    <row r="466" customFormat="false" ht="13.5" hidden="false" customHeight="false" outlineLevel="0" collapsed="false">
      <c r="A466" s="338"/>
      <c r="B466" s="339"/>
      <c r="C466" s="339"/>
      <c r="D466" s="340"/>
      <c r="E466" s="338"/>
      <c r="F466" s="341"/>
      <c r="G466" s="341"/>
      <c r="H466" s="342"/>
      <c r="I466" s="343"/>
      <c r="J466" s="343"/>
      <c r="K466" s="343"/>
      <c r="L466" s="343"/>
      <c r="M466" s="343"/>
      <c r="N466" s="343"/>
    </row>
    <row r="467" customFormat="false" ht="13.5" hidden="false" customHeight="false" outlineLevel="0" collapsed="false">
      <c r="A467" s="338"/>
      <c r="B467" s="339"/>
      <c r="C467" s="339"/>
      <c r="D467" s="340"/>
      <c r="E467" s="338"/>
      <c r="F467" s="341"/>
      <c r="G467" s="341"/>
      <c r="H467" s="342"/>
      <c r="I467" s="343"/>
      <c r="J467" s="343"/>
      <c r="K467" s="343"/>
      <c r="L467" s="343"/>
      <c r="M467" s="343"/>
      <c r="N467" s="343"/>
    </row>
    <row r="468" customFormat="false" ht="13.5" hidden="false" customHeight="false" outlineLevel="0" collapsed="false">
      <c r="A468" s="338"/>
      <c r="B468" s="339"/>
      <c r="C468" s="339"/>
      <c r="D468" s="340"/>
      <c r="E468" s="338"/>
      <c r="F468" s="341"/>
      <c r="G468" s="341"/>
      <c r="H468" s="342"/>
      <c r="I468" s="343"/>
      <c r="J468" s="343"/>
      <c r="K468" s="343"/>
      <c r="L468" s="343"/>
      <c r="M468" s="343"/>
      <c r="N468" s="343"/>
    </row>
    <row r="469" customFormat="false" ht="13.5" hidden="false" customHeight="false" outlineLevel="0" collapsed="false">
      <c r="A469" s="338"/>
      <c r="B469" s="339"/>
      <c r="C469" s="339"/>
      <c r="D469" s="340"/>
      <c r="E469" s="338"/>
      <c r="F469" s="341"/>
      <c r="G469" s="341"/>
      <c r="H469" s="342"/>
      <c r="I469" s="343"/>
      <c r="J469" s="343"/>
      <c r="K469" s="343"/>
      <c r="L469" s="343"/>
      <c r="M469" s="343"/>
      <c r="N469" s="343"/>
    </row>
    <row r="470" customFormat="false" ht="13.5" hidden="false" customHeight="false" outlineLevel="0" collapsed="false">
      <c r="A470" s="338"/>
      <c r="B470" s="339"/>
      <c r="C470" s="339"/>
      <c r="D470" s="340"/>
      <c r="E470" s="338"/>
      <c r="F470" s="341"/>
      <c r="G470" s="341"/>
      <c r="H470" s="342"/>
      <c r="I470" s="343"/>
      <c r="J470" s="343"/>
      <c r="K470" s="343"/>
      <c r="L470" s="343"/>
      <c r="M470" s="343"/>
      <c r="N470" s="343"/>
    </row>
    <row r="471" customFormat="false" ht="13.5" hidden="false" customHeight="false" outlineLevel="0" collapsed="false">
      <c r="A471" s="338"/>
      <c r="B471" s="339"/>
      <c r="C471" s="339"/>
      <c r="D471" s="340"/>
      <c r="E471" s="338"/>
      <c r="F471" s="341"/>
      <c r="G471" s="341"/>
      <c r="H471" s="342"/>
      <c r="I471" s="343"/>
      <c r="J471" s="343"/>
      <c r="K471" s="343"/>
      <c r="L471" s="343"/>
      <c r="M471" s="343"/>
      <c r="N471" s="343"/>
    </row>
    <row r="472" customFormat="false" ht="13.5" hidden="false" customHeight="false" outlineLevel="0" collapsed="false">
      <c r="A472" s="338"/>
      <c r="B472" s="339"/>
      <c r="C472" s="339"/>
      <c r="D472" s="340"/>
      <c r="E472" s="338"/>
      <c r="F472" s="341"/>
      <c r="G472" s="341"/>
      <c r="H472" s="342"/>
      <c r="I472" s="343"/>
      <c r="J472" s="343"/>
      <c r="K472" s="343"/>
      <c r="L472" s="343"/>
      <c r="M472" s="343"/>
      <c r="N472" s="343"/>
    </row>
    <row r="473" customFormat="false" ht="13.5" hidden="false" customHeight="false" outlineLevel="0" collapsed="false">
      <c r="A473" s="338"/>
      <c r="B473" s="339"/>
      <c r="C473" s="339"/>
      <c r="D473" s="340"/>
      <c r="E473" s="338"/>
      <c r="F473" s="341"/>
      <c r="G473" s="341"/>
      <c r="H473" s="342"/>
      <c r="I473" s="343"/>
      <c r="J473" s="343"/>
      <c r="K473" s="343"/>
      <c r="L473" s="343"/>
      <c r="M473" s="343"/>
      <c r="N473" s="343"/>
    </row>
    <row r="474" customFormat="false" ht="13.5" hidden="false" customHeight="false" outlineLevel="0" collapsed="false">
      <c r="A474" s="338"/>
      <c r="B474" s="339"/>
      <c r="C474" s="339"/>
      <c r="D474" s="340"/>
      <c r="E474" s="338"/>
      <c r="F474" s="341"/>
      <c r="G474" s="341"/>
      <c r="H474" s="342"/>
      <c r="I474" s="343"/>
      <c r="J474" s="343"/>
      <c r="K474" s="343"/>
      <c r="L474" s="343"/>
      <c r="M474" s="343"/>
      <c r="N474" s="343"/>
    </row>
    <row r="475" customFormat="false" ht="13.5" hidden="false" customHeight="false" outlineLevel="0" collapsed="false">
      <c r="A475" s="338"/>
      <c r="B475" s="339"/>
      <c r="C475" s="339"/>
      <c r="D475" s="340"/>
      <c r="E475" s="338"/>
      <c r="F475" s="341"/>
      <c r="G475" s="341"/>
      <c r="H475" s="342"/>
      <c r="I475" s="343"/>
      <c r="J475" s="343"/>
      <c r="K475" s="343"/>
      <c r="L475" s="343"/>
      <c r="M475" s="343"/>
      <c r="N475" s="343"/>
    </row>
    <row r="476" customFormat="false" ht="13.5" hidden="false" customHeight="false" outlineLevel="0" collapsed="false">
      <c r="A476" s="338"/>
      <c r="B476" s="339"/>
      <c r="C476" s="339"/>
      <c r="D476" s="340"/>
      <c r="E476" s="338"/>
      <c r="F476" s="341"/>
      <c r="G476" s="341"/>
      <c r="H476" s="342"/>
      <c r="I476" s="343"/>
      <c r="J476" s="343"/>
      <c r="K476" s="343"/>
      <c r="L476" s="343"/>
      <c r="M476" s="343"/>
      <c r="N476" s="343"/>
    </row>
    <row r="477" customFormat="false" ht="13.5" hidden="false" customHeight="false" outlineLevel="0" collapsed="false">
      <c r="A477" s="338"/>
      <c r="B477" s="339"/>
      <c r="C477" s="339"/>
      <c r="D477" s="340"/>
      <c r="E477" s="338"/>
      <c r="F477" s="341"/>
      <c r="G477" s="341"/>
      <c r="H477" s="342"/>
      <c r="I477" s="343"/>
      <c r="J477" s="343"/>
      <c r="K477" s="343"/>
      <c r="L477" s="343"/>
      <c r="M477" s="343"/>
      <c r="N477" s="343"/>
    </row>
    <row r="478" customFormat="false" ht="13.5" hidden="false" customHeight="false" outlineLevel="0" collapsed="false">
      <c r="A478" s="338"/>
      <c r="B478" s="339"/>
      <c r="C478" s="339"/>
      <c r="D478" s="340"/>
      <c r="E478" s="338"/>
      <c r="F478" s="341"/>
      <c r="G478" s="341"/>
      <c r="H478" s="342"/>
      <c r="I478" s="343"/>
      <c r="J478" s="343"/>
      <c r="K478" s="343"/>
      <c r="L478" s="343"/>
      <c r="M478" s="343"/>
      <c r="N478" s="343"/>
    </row>
    <row r="479" customFormat="false" ht="13.5" hidden="false" customHeight="false" outlineLevel="0" collapsed="false">
      <c r="A479" s="338"/>
      <c r="B479" s="339"/>
      <c r="C479" s="339"/>
      <c r="D479" s="340"/>
      <c r="E479" s="338"/>
      <c r="F479" s="341"/>
      <c r="G479" s="341"/>
      <c r="H479" s="342"/>
      <c r="I479" s="343"/>
      <c r="J479" s="343"/>
      <c r="K479" s="343"/>
      <c r="L479" s="343"/>
      <c r="M479" s="343"/>
      <c r="N479" s="343"/>
    </row>
    <row r="480" customFormat="false" ht="13.5" hidden="false" customHeight="false" outlineLevel="0" collapsed="false">
      <c r="A480" s="338"/>
      <c r="B480" s="339"/>
      <c r="C480" s="339"/>
      <c r="D480" s="340"/>
      <c r="E480" s="338"/>
      <c r="F480" s="341"/>
      <c r="G480" s="341"/>
      <c r="H480" s="342"/>
      <c r="I480" s="343"/>
      <c r="J480" s="343"/>
      <c r="K480" s="343"/>
      <c r="L480" s="343"/>
      <c r="M480" s="343"/>
      <c r="N480" s="343"/>
    </row>
    <row r="481" customFormat="false" ht="13.5" hidden="false" customHeight="false" outlineLevel="0" collapsed="false">
      <c r="A481" s="338"/>
      <c r="B481" s="339"/>
      <c r="C481" s="339"/>
      <c r="D481" s="340"/>
      <c r="E481" s="338"/>
      <c r="F481" s="341"/>
      <c r="G481" s="341"/>
      <c r="H481" s="342"/>
      <c r="I481" s="343"/>
      <c r="J481" s="343"/>
      <c r="K481" s="343"/>
      <c r="L481" s="343"/>
      <c r="M481" s="343"/>
      <c r="N481" s="343"/>
    </row>
    <row r="482" customFormat="false" ht="13.5" hidden="false" customHeight="false" outlineLevel="0" collapsed="false">
      <c r="A482" s="338"/>
      <c r="B482" s="339"/>
      <c r="C482" s="339"/>
      <c r="D482" s="340"/>
      <c r="E482" s="338"/>
      <c r="F482" s="341"/>
      <c r="G482" s="341"/>
      <c r="H482" s="342"/>
      <c r="I482" s="343"/>
      <c r="J482" s="343"/>
      <c r="K482" s="343"/>
      <c r="L482" s="343"/>
      <c r="M482" s="343"/>
      <c r="N482" s="343"/>
    </row>
    <row r="483" customFormat="false" ht="13.5" hidden="false" customHeight="false" outlineLevel="0" collapsed="false">
      <c r="A483" s="338"/>
      <c r="B483" s="339"/>
      <c r="C483" s="339"/>
      <c r="D483" s="340"/>
      <c r="E483" s="338"/>
      <c r="F483" s="341"/>
      <c r="G483" s="341"/>
      <c r="H483" s="342"/>
      <c r="I483" s="343"/>
      <c r="J483" s="343"/>
      <c r="K483" s="343"/>
      <c r="L483" s="343"/>
      <c r="M483" s="343"/>
      <c r="N483" s="343"/>
    </row>
    <row r="484" customFormat="false" ht="13.5" hidden="false" customHeight="false" outlineLevel="0" collapsed="false">
      <c r="A484" s="338"/>
      <c r="B484" s="339"/>
      <c r="C484" s="339"/>
      <c r="D484" s="340"/>
      <c r="E484" s="338"/>
      <c r="F484" s="341"/>
      <c r="G484" s="341"/>
      <c r="H484" s="342"/>
      <c r="I484" s="343"/>
      <c r="J484" s="343"/>
      <c r="K484" s="343"/>
      <c r="L484" s="343"/>
      <c r="M484" s="343"/>
      <c r="N484" s="343"/>
    </row>
    <row r="485" customFormat="false" ht="13.5" hidden="false" customHeight="false" outlineLevel="0" collapsed="false">
      <c r="A485" s="338"/>
      <c r="B485" s="339"/>
      <c r="C485" s="339"/>
      <c r="D485" s="340"/>
      <c r="E485" s="338"/>
      <c r="F485" s="341"/>
      <c r="G485" s="341"/>
      <c r="H485" s="342"/>
      <c r="I485" s="343"/>
      <c r="J485" s="343"/>
      <c r="K485" s="343"/>
      <c r="L485" s="343"/>
      <c r="M485" s="343"/>
      <c r="N485" s="343"/>
    </row>
    <row r="486" customFormat="false" ht="13.5" hidden="false" customHeight="false" outlineLevel="0" collapsed="false">
      <c r="A486" s="338"/>
      <c r="B486" s="339"/>
      <c r="C486" s="339"/>
      <c r="D486" s="340"/>
      <c r="E486" s="338"/>
      <c r="F486" s="341"/>
      <c r="G486" s="341"/>
      <c r="H486" s="342"/>
      <c r="I486" s="343"/>
      <c r="J486" s="343"/>
      <c r="K486" s="343"/>
      <c r="L486" s="343"/>
      <c r="M486" s="343"/>
      <c r="N486" s="343"/>
    </row>
    <row r="487" customFormat="false" ht="13.5" hidden="false" customHeight="false" outlineLevel="0" collapsed="false">
      <c r="A487" s="338"/>
      <c r="B487" s="339"/>
      <c r="C487" s="339"/>
      <c r="D487" s="340"/>
      <c r="E487" s="338"/>
      <c r="F487" s="341"/>
      <c r="G487" s="341"/>
      <c r="H487" s="342"/>
      <c r="I487" s="343"/>
      <c r="J487" s="343"/>
      <c r="K487" s="343"/>
      <c r="L487" s="343"/>
      <c r="M487" s="343"/>
      <c r="N487" s="343"/>
    </row>
    <row r="488" customFormat="false" ht="13.5" hidden="false" customHeight="false" outlineLevel="0" collapsed="false">
      <c r="A488" s="338"/>
      <c r="B488" s="339"/>
      <c r="C488" s="339"/>
      <c r="D488" s="340"/>
      <c r="E488" s="338"/>
      <c r="F488" s="341"/>
      <c r="G488" s="341"/>
      <c r="H488" s="342"/>
      <c r="I488" s="343"/>
      <c r="J488" s="343"/>
      <c r="K488" s="343"/>
      <c r="L488" s="343"/>
      <c r="M488" s="343"/>
      <c r="N488" s="343"/>
    </row>
    <row r="489" customFormat="false" ht="13.5" hidden="false" customHeight="false" outlineLevel="0" collapsed="false">
      <c r="A489" s="338"/>
      <c r="B489" s="339"/>
      <c r="C489" s="339"/>
      <c r="D489" s="340"/>
      <c r="E489" s="338"/>
      <c r="F489" s="341"/>
      <c r="G489" s="341"/>
      <c r="H489" s="342"/>
      <c r="I489" s="343"/>
      <c r="J489" s="343"/>
      <c r="K489" s="343"/>
      <c r="L489" s="343"/>
      <c r="M489" s="343"/>
      <c r="N489" s="343"/>
    </row>
    <row r="490" customFormat="false" ht="13.5" hidden="false" customHeight="false" outlineLevel="0" collapsed="false">
      <c r="A490" s="338"/>
      <c r="B490" s="339"/>
      <c r="C490" s="339"/>
      <c r="D490" s="340"/>
      <c r="E490" s="338"/>
      <c r="F490" s="341"/>
      <c r="G490" s="341"/>
      <c r="H490" s="342"/>
      <c r="I490" s="343"/>
      <c r="J490" s="343"/>
      <c r="K490" s="343"/>
      <c r="L490" s="343"/>
      <c r="M490" s="343"/>
      <c r="N490" s="343"/>
    </row>
    <row r="491" customFormat="false" ht="13.5" hidden="false" customHeight="false" outlineLevel="0" collapsed="false">
      <c r="A491" s="338"/>
      <c r="B491" s="339"/>
      <c r="C491" s="339"/>
      <c r="D491" s="340"/>
      <c r="E491" s="338"/>
      <c r="F491" s="341"/>
      <c r="G491" s="341"/>
      <c r="H491" s="342"/>
      <c r="I491" s="343"/>
      <c r="J491" s="343"/>
      <c r="K491" s="343"/>
      <c r="L491" s="343"/>
      <c r="M491" s="343"/>
      <c r="N491" s="343"/>
    </row>
    <row r="492" customFormat="false" ht="13.5" hidden="false" customHeight="false" outlineLevel="0" collapsed="false">
      <c r="A492" s="338"/>
      <c r="B492" s="339"/>
      <c r="C492" s="339"/>
      <c r="D492" s="340"/>
      <c r="E492" s="338"/>
      <c r="F492" s="341"/>
      <c r="G492" s="341"/>
      <c r="H492" s="342"/>
      <c r="I492" s="343"/>
      <c r="J492" s="343"/>
      <c r="K492" s="343"/>
      <c r="L492" s="343"/>
      <c r="M492" s="343"/>
      <c r="N492" s="343"/>
    </row>
    <row r="493" customFormat="false" ht="13.5" hidden="false" customHeight="false" outlineLevel="0" collapsed="false">
      <c r="A493" s="338"/>
      <c r="B493" s="339"/>
      <c r="C493" s="339"/>
      <c r="D493" s="340"/>
      <c r="E493" s="338"/>
      <c r="F493" s="341"/>
      <c r="G493" s="341"/>
      <c r="H493" s="342"/>
      <c r="I493" s="343"/>
      <c r="J493" s="343"/>
      <c r="K493" s="343"/>
      <c r="L493" s="343"/>
      <c r="M493" s="343"/>
      <c r="N493" s="343"/>
    </row>
    <row r="494" customFormat="false" ht="13.5" hidden="false" customHeight="false" outlineLevel="0" collapsed="false">
      <c r="A494" s="338"/>
      <c r="B494" s="339"/>
      <c r="C494" s="339"/>
      <c r="D494" s="340"/>
      <c r="E494" s="338"/>
      <c r="F494" s="341"/>
      <c r="G494" s="341"/>
      <c r="H494" s="342"/>
      <c r="I494" s="343"/>
      <c r="J494" s="343"/>
      <c r="K494" s="343"/>
      <c r="L494" s="343"/>
      <c r="M494" s="343"/>
      <c r="N494" s="343"/>
    </row>
    <row r="495" customFormat="false" ht="13.5" hidden="false" customHeight="false" outlineLevel="0" collapsed="false">
      <c r="A495" s="338"/>
      <c r="B495" s="339"/>
      <c r="C495" s="339"/>
      <c r="D495" s="340"/>
      <c r="E495" s="338"/>
      <c r="F495" s="341"/>
      <c r="G495" s="341"/>
      <c r="H495" s="342"/>
      <c r="I495" s="343"/>
      <c r="J495" s="343"/>
      <c r="K495" s="343"/>
      <c r="L495" s="343"/>
      <c r="M495" s="343"/>
      <c r="N495" s="343"/>
    </row>
    <row r="496" customFormat="false" ht="13.5" hidden="false" customHeight="false" outlineLevel="0" collapsed="false">
      <c r="A496" s="338"/>
      <c r="B496" s="339"/>
      <c r="C496" s="339"/>
      <c r="D496" s="340"/>
      <c r="E496" s="338"/>
      <c r="F496" s="341"/>
      <c r="G496" s="341"/>
      <c r="H496" s="342"/>
      <c r="I496" s="343"/>
      <c r="J496" s="343"/>
      <c r="K496" s="343"/>
      <c r="L496" s="343"/>
      <c r="M496" s="343"/>
      <c r="N496" s="343"/>
    </row>
    <row r="497" customFormat="false" ht="13.5" hidden="false" customHeight="false" outlineLevel="0" collapsed="false">
      <c r="A497" s="338"/>
      <c r="B497" s="339"/>
      <c r="C497" s="339"/>
      <c r="D497" s="340"/>
      <c r="E497" s="338"/>
      <c r="F497" s="341"/>
      <c r="G497" s="341"/>
      <c r="H497" s="342"/>
      <c r="I497" s="343"/>
      <c r="J497" s="343"/>
      <c r="K497" s="343"/>
      <c r="L497" s="343"/>
      <c r="M497" s="343"/>
      <c r="N497" s="343"/>
    </row>
    <row r="498" customFormat="false" ht="13.5" hidden="false" customHeight="false" outlineLevel="0" collapsed="false">
      <c r="A498" s="338"/>
      <c r="B498" s="339"/>
      <c r="C498" s="339"/>
      <c r="D498" s="340"/>
      <c r="E498" s="338"/>
      <c r="F498" s="341"/>
      <c r="G498" s="341"/>
      <c r="H498" s="342"/>
      <c r="I498" s="343"/>
      <c r="J498" s="343"/>
      <c r="K498" s="343"/>
      <c r="L498" s="343"/>
      <c r="M498" s="343"/>
      <c r="N498" s="343"/>
    </row>
    <row r="499" customFormat="false" ht="13.5" hidden="false" customHeight="false" outlineLevel="0" collapsed="false">
      <c r="A499" s="338"/>
      <c r="B499" s="339"/>
      <c r="C499" s="339"/>
      <c r="D499" s="340"/>
      <c r="E499" s="338"/>
      <c r="F499" s="341"/>
      <c r="G499" s="341"/>
      <c r="H499" s="342"/>
      <c r="I499" s="343"/>
      <c r="J499" s="343"/>
      <c r="K499" s="343"/>
      <c r="L499" s="343"/>
      <c r="M499" s="343"/>
      <c r="N499" s="343"/>
    </row>
    <row r="500" customFormat="false" ht="13.5" hidden="false" customHeight="false" outlineLevel="0" collapsed="false">
      <c r="A500" s="338"/>
      <c r="B500" s="339"/>
      <c r="C500" s="339"/>
      <c r="D500" s="340"/>
      <c r="E500" s="338"/>
      <c r="F500" s="341"/>
      <c r="G500" s="341"/>
      <c r="H500" s="342"/>
      <c r="I500" s="343"/>
      <c r="J500" s="343"/>
      <c r="K500" s="343"/>
      <c r="L500" s="343"/>
      <c r="M500" s="343"/>
      <c r="N500" s="343"/>
    </row>
    <row r="501" customFormat="false" ht="13.5" hidden="false" customHeight="false" outlineLevel="0" collapsed="false">
      <c r="A501" s="338"/>
      <c r="B501" s="339"/>
      <c r="C501" s="339"/>
      <c r="D501" s="340"/>
      <c r="E501" s="338"/>
      <c r="F501" s="341"/>
      <c r="G501" s="341"/>
      <c r="H501" s="342"/>
      <c r="I501" s="343"/>
      <c r="J501" s="343"/>
      <c r="K501" s="343"/>
      <c r="L501" s="343"/>
      <c r="M501" s="343"/>
      <c r="N501" s="343"/>
    </row>
    <row r="502" customFormat="false" ht="13.5" hidden="false" customHeight="false" outlineLevel="0" collapsed="false">
      <c r="A502" s="338"/>
      <c r="B502" s="339"/>
      <c r="C502" s="339"/>
      <c r="D502" s="340"/>
      <c r="E502" s="338"/>
      <c r="F502" s="341"/>
      <c r="G502" s="341"/>
      <c r="H502" s="342"/>
      <c r="I502" s="343"/>
      <c r="J502" s="343"/>
      <c r="K502" s="343"/>
      <c r="L502" s="343"/>
      <c r="M502" s="343"/>
      <c r="N502" s="343"/>
    </row>
    <row r="503" customFormat="false" ht="13.5" hidden="false" customHeight="false" outlineLevel="0" collapsed="false">
      <c r="A503" s="338"/>
      <c r="B503" s="339"/>
      <c r="C503" s="339"/>
      <c r="D503" s="340"/>
      <c r="E503" s="338"/>
      <c r="F503" s="341"/>
      <c r="G503" s="341"/>
      <c r="H503" s="342"/>
      <c r="I503" s="343"/>
      <c r="J503" s="343"/>
      <c r="K503" s="343"/>
      <c r="L503" s="343"/>
      <c r="M503" s="343"/>
      <c r="N503" s="343"/>
    </row>
    <row r="504" customFormat="false" ht="13.5" hidden="false" customHeight="false" outlineLevel="0" collapsed="false">
      <c r="A504" s="338"/>
      <c r="B504" s="339"/>
      <c r="C504" s="339"/>
      <c r="D504" s="340"/>
      <c r="E504" s="338"/>
      <c r="F504" s="341"/>
      <c r="G504" s="341"/>
      <c r="H504" s="342"/>
      <c r="I504" s="343"/>
      <c r="J504" s="343"/>
      <c r="K504" s="343"/>
      <c r="L504" s="343"/>
      <c r="M504" s="343"/>
      <c r="N504" s="343"/>
    </row>
    <row r="505" customFormat="false" ht="13.5" hidden="false" customHeight="false" outlineLevel="0" collapsed="false">
      <c r="A505" s="338"/>
      <c r="B505" s="339"/>
      <c r="C505" s="339"/>
      <c r="D505" s="340"/>
      <c r="E505" s="338"/>
      <c r="F505" s="341"/>
      <c r="G505" s="341"/>
      <c r="H505" s="342"/>
      <c r="I505" s="343"/>
      <c r="J505" s="343"/>
      <c r="K505" s="343"/>
      <c r="L505" s="343"/>
      <c r="M505" s="343"/>
      <c r="N505" s="343"/>
    </row>
    <row r="506" customFormat="false" ht="13.5" hidden="false" customHeight="false" outlineLevel="0" collapsed="false">
      <c r="A506" s="338"/>
      <c r="B506" s="339"/>
      <c r="C506" s="339"/>
      <c r="D506" s="340"/>
      <c r="E506" s="338"/>
      <c r="F506" s="341"/>
      <c r="G506" s="341"/>
      <c r="H506" s="342"/>
      <c r="I506" s="343"/>
      <c r="J506" s="343"/>
      <c r="K506" s="343"/>
      <c r="L506" s="343"/>
      <c r="M506" s="343"/>
      <c r="N506" s="343"/>
    </row>
    <row r="507" customFormat="false" ht="13.5" hidden="false" customHeight="false" outlineLevel="0" collapsed="false">
      <c r="A507" s="338"/>
      <c r="B507" s="339"/>
      <c r="C507" s="339"/>
      <c r="D507" s="340"/>
      <c r="E507" s="338"/>
      <c r="F507" s="341"/>
      <c r="G507" s="341"/>
      <c r="H507" s="342"/>
      <c r="I507" s="343"/>
      <c r="J507" s="343"/>
      <c r="K507" s="343"/>
      <c r="L507" s="343"/>
      <c r="M507" s="343"/>
      <c r="N507" s="343"/>
    </row>
    <row r="508" customFormat="false" ht="13.5" hidden="false" customHeight="false" outlineLevel="0" collapsed="false">
      <c r="A508" s="338"/>
      <c r="B508" s="339"/>
      <c r="C508" s="339"/>
      <c r="D508" s="340"/>
      <c r="E508" s="338"/>
      <c r="F508" s="341"/>
      <c r="G508" s="341"/>
      <c r="H508" s="342"/>
      <c r="I508" s="343"/>
      <c r="J508" s="343"/>
      <c r="K508" s="343"/>
      <c r="L508" s="343"/>
      <c r="M508" s="343"/>
      <c r="N508" s="343"/>
    </row>
    <row r="509" customFormat="false" ht="13.5" hidden="false" customHeight="false" outlineLevel="0" collapsed="false">
      <c r="A509" s="338"/>
      <c r="B509" s="339"/>
      <c r="C509" s="339"/>
      <c r="D509" s="340"/>
      <c r="E509" s="338"/>
      <c r="F509" s="341"/>
      <c r="G509" s="341"/>
      <c r="H509" s="342"/>
      <c r="I509" s="343"/>
      <c r="J509" s="343"/>
      <c r="K509" s="343"/>
      <c r="L509" s="343"/>
      <c r="M509" s="343"/>
      <c r="N509" s="343"/>
    </row>
    <row r="510" customFormat="false" ht="13.5" hidden="false" customHeight="false" outlineLevel="0" collapsed="false">
      <c r="A510" s="338"/>
      <c r="B510" s="339"/>
      <c r="C510" s="339"/>
      <c r="D510" s="340"/>
      <c r="E510" s="338"/>
      <c r="F510" s="341"/>
      <c r="G510" s="341"/>
      <c r="H510" s="342"/>
      <c r="I510" s="343"/>
      <c r="J510" s="343"/>
      <c r="K510" s="343"/>
      <c r="L510" s="343"/>
      <c r="M510" s="343"/>
      <c r="N510" s="343"/>
    </row>
    <row r="511" customFormat="false" ht="13.5" hidden="false" customHeight="false" outlineLevel="0" collapsed="false">
      <c r="A511" s="338"/>
      <c r="B511" s="339"/>
      <c r="C511" s="339"/>
      <c r="D511" s="340"/>
      <c r="E511" s="338"/>
      <c r="F511" s="341"/>
      <c r="G511" s="341"/>
      <c r="H511" s="342"/>
      <c r="I511" s="343"/>
      <c r="J511" s="343"/>
      <c r="K511" s="343"/>
      <c r="L511" s="343"/>
      <c r="M511" s="343"/>
      <c r="N511" s="343"/>
    </row>
    <row r="512" customFormat="false" ht="13.5" hidden="false" customHeight="false" outlineLevel="0" collapsed="false">
      <c r="A512" s="338"/>
      <c r="B512" s="339"/>
      <c r="C512" s="339"/>
      <c r="D512" s="340"/>
      <c r="E512" s="338"/>
      <c r="F512" s="341"/>
      <c r="G512" s="341"/>
      <c r="H512" s="342"/>
      <c r="I512" s="343"/>
      <c r="J512" s="343"/>
      <c r="K512" s="343"/>
      <c r="L512" s="343"/>
      <c r="M512" s="343"/>
      <c r="N512" s="343"/>
    </row>
    <row r="513" customFormat="false" ht="13.5" hidden="false" customHeight="false" outlineLevel="0" collapsed="false">
      <c r="A513" s="338"/>
      <c r="B513" s="339"/>
      <c r="C513" s="339"/>
      <c r="D513" s="340"/>
      <c r="E513" s="338"/>
      <c r="F513" s="341"/>
      <c r="G513" s="341"/>
      <c r="H513" s="342"/>
      <c r="I513" s="343"/>
      <c r="J513" s="343"/>
      <c r="K513" s="343"/>
      <c r="L513" s="343"/>
      <c r="M513" s="343"/>
      <c r="N513" s="343"/>
    </row>
    <row r="514" customFormat="false" ht="13.5" hidden="false" customHeight="false" outlineLevel="0" collapsed="false">
      <c r="A514" s="338"/>
      <c r="B514" s="339"/>
      <c r="C514" s="339"/>
      <c r="D514" s="340"/>
      <c r="E514" s="338"/>
      <c r="F514" s="341"/>
      <c r="G514" s="341"/>
      <c r="H514" s="342"/>
      <c r="I514" s="343"/>
      <c r="J514" s="343"/>
      <c r="K514" s="343"/>
      <c r="L514" s="343"/>
      <c r="M514" s="343"/>
      <c r="N514" s="343"/>
    </row>
    <row r="515" customFormat="false" ht="13.5" hidden="false" customHeight="false" outlineLevel="0" collapsed="false">
      <c r="A515" s="338"/>
      <c r="B515" s="339"/>
      <c r="C515" s="339"/>
      <c r="D515" s="340"/>
      <c r="E515" s="338"/>
      <c r="F515" s="341"/>
      <c r="G515" s="341"/>
      <c r="H515" s="342"/>
      <c r="I515" s="343"/>
      <c r="J515" s="343"/>
      <c r="K515" s="343"/>
      <c r="L515" s="343"/>
      <c r="M515" s="343"/>
      <c r="N515" s="343"/>
    </row>
    <row r="516" customFormat="false" ht="13.5" hidden="false" customHeight="false" outlineLevel="0" collapsed="false">
      <c r="A516" s="338"/>
      <c r="B516" s="339"/>
      <c r="C516" s="339"/>
      <c r="D516" s="340"/>
      <c r="E516" s="338"/>
      <c r="F516" s="341"/>
      <c r="G516" s="341"/>
      <c r="H516" s="342"/>
      <c r="I516" s="343"/>
      <c r="J516" s="343"/>
      <c r="K516" s="343"/>
      <c r="L516" s="343"/>
      <c r="M516" s="343"/>
      <c r="N516" s="343"/>
    </row>
    <row r="517" customFormat="false" ht="13.5" hidden="false" customHeight="false" outlineLevel="0" collapsed="false">
      <c r="A517" s="338"/>
      <c r="B517" s="339"/>
      <c r="C517" s="339"/>
      <c r="D517" s="340"/>
      <c r="E517" s="338"/>
      <c r="F517" s="341"/>
      <c r="G517" s="341"/>
      <c r="H517" s="342"/>
      <c r="I517" s="343"/>
      <c r="J517" s="343"/>
      <c r="K517" s="343"/>
      <c r="L517" s="343"/>
      <c r="M517" s="343"/>
      <c r="N517" s="343"/>
    </row>
    <row r="518" customFormat="false" ht="13.5" hidden="false" customHeight="false" outlineLevel="0" collapsed="false">
      <c r="A518" s="338"/>
      <c r="B518" s="339"/>
      <c r="C518" s="339"/>
      <c r="D518" s="340"/>
      <c r="E518" s="338"/>
      <c r="F518" s="341"/>
      <c r="G518" s="341"/>
      <c r="H518" s="342"/>
      <c r="I518" s="343"/>
      <c r="J518" s="343"/>
      <c r="K518" s="343"/>
      <c r="L518" s="343"/>
      <c r="M518" s="343"/>
      <c r="N518" s="343"/>
    </row>
    <row r="519" customFormat="false" ht="13.5" hidden="false" customHeight="false" outlineLevel="0" collapsed="false">
      <c r="A519" s="338"/>
      <c r="B519" s="339"/>
      <c r="C519" s="339"/>
      <c r="D519" s="340"/>
      <c r="E519" s="338"/>
      <c r="F519" s="341"/>
      <c r="G519" s="341"/>
      <c r="H519" s="342"/>
      <c r="I519" s="343"/>
      <c r="J519" s="343"/>
      <c r="K519" s="343"/>
      <c r="L519" s="343"/>
      <c r="M519" s="343"/>
      <c r="N519" s="343"/>
    </row>
    <row r="520" customFormat="false" ht="13.5" hidden="false" customHeight="false" outlineLevel="0" collapsed="false">
      <c r="A520" s="338"/>
      <c r="B520" s="339"/>
      <c r="C520" s="339"/>
      <c r="D520" s="340"/>
      <c r="E520" s="338"/>
      <c r="F520" s="341"/>
      <c r="G520" s="341"/>
      <c r="H520" s="342"/>
      <c r="I520" s="343"/>
      <c r="J520" s="343"/>
      <c r="K520" s="343"/>
      <c r="L520" s="343"/>
      <c r="M520" s="343"/>
      <c r="N520" s="343"/>
    </row>
    <row r="521" customFormat="false" ht="13.5" hidden="false" customHeight="false" outlineLevel="0" collapsed="false">
      <c r="A521" s="338"/>
      <c r="B521" s="339"/>
      <c r="C521" s="339"/>
      <c r="D521" s="340"/>
      <c r="E521" s="338"/>
      <c r="F521" s="341"/>
      <c r="G521" s="341"/>
      <c r="H521" s="342"/>
      <c r="I521" s="343"/>
      <c r="J521" s="343"/>
      <c r="K521" s="343"/>
      <c r="L521" s="343"/>
      <c r="M521" s="343"/>
      <c r="N521" s="343"/>
    </row>
    <row r="522" customFormat="false" ht="13.5" hidden="false" customHeight="false" outlineLevel="0" collapsed="false">
      <c r="A522" s="338"/>
      <c r="B522" s="339"/>
      <c r="C522" s="339"/>
      <c r="D522" s="340"/>
      <c r="E522" s="338"/>
      <c r="F522" s="341"/>
      <c r="G522" s="341"/>
      <c r="H522" s="342"/>
      <c r="I522" s="343"/>
      <c r="J522" s="343"/>
      <c r="K522" s="343"/>
      <c r="L522" s="343"/>
      <c r="M522" s="343"/>
      <c r="N522" s="343"/>
    </row>
    <row r="523" customFormat="false" ht="13.5" hidden="false" customHeight="false" outlineLevel="0" collapsed="false">
      <c r="A523" s="338"/>
      <c r="B523" s="339"/>
      <c r="C523" s="339"/>
      <c r="D523" s="340"/>
      <c r="E523" s="338"/>
      <c r="F523" s="341"/>
      <c r="G523" s="341"/>
      <c r="H523" s="342"/>
      <c r="I523" s="343"/>
      <c r="J523" s="343"/>
      <c r="K523" s="343"/>
      <c r="L523" s="343"/>
      <c r="M523" s="343"/>
      <c r="N523" s="343"/>
    </row>
    <row r="524" customFormat="false" ht="13.5" hidden="false" customHeight="false" outlineLevel="0" collapsed="false">
      <c r="A524" s="338"/>
      <c r="B524" s="339"/>
      <c r="C524" s="339"/>
      <c r="D524" s="340"/>
      <c r="E524" s="338"/>
      <c r="F524" s="341"/>
      <c r="G524" s="341"/>
      <c r="H524" s="342"/>
      <c r="I524" s="343"/>
      <c r="J524" s="343"/>
      <c r="K524" s="343"/>
      <c r="L524" s="343"/>
      <c r="M524" s="343"/>
      <c r="N524" s="343"/>
    </row>
    <row r="525" customFormat="false" ht="13.5" hidden="false" customHeight="false" outlineLevel="0" collapsed="false">
      <c r="A525" s="338"/>
      <c r="B525" s="339"/>
      <c r="C525" s="339"/>
      <c r="D525" s="340"/>
      <c r="E525" s="338"/>
      <c r="F525" s="341"/>
      <c r="G525" s="341"/>
      <c r="H525" s="342"/>
      <c r="I525" s="343"/>
      <c r="J525" s="343"/>
      <c r="K525" s="343"/>
      <c r="L525" s="343"/>
      <c r="M525" s="343"/>
      <c r="N525" s="343"/>
    </row>
    <row r="526" customFormat="false" ht="13.5" hidden="false" customHeight="false" outlineLevel="0" collapsed="false">
      <c r="A526" s="338"/>
      <c r="B526" s="339"/>
      <c r="C526" s="339"/>
      <c r="D526" s="340"/>
      <c r="E526" s="338"/>
      <c r="F526" s="341"/>
      <c r="G526" s="341"/>
      <c r="H526" s="342"/>
      <c r="I526" s="343"/>
      <c r="J526" s="343"/>
      <c r="K526" s="343"/>
      <c r="L526" s="343"/>
      <c r="M526" s="343"/>
      <c r="N526" s="343"/>
    </row>
    <row r="527" customFormat="false" ht="13.5" hidden="false" customHeight="false" outlineLevel="0" collapsed="false">
      <c r="A527" s="338"/>
      <c r="B527" s="339"/>
      <c r="C527" s="339"/>
      <c r="D527" s="340"/>
      <c r="E527" s="338"/>
      <c r="F527" s="341"/>
      <c r="G527" s="341"/>
      <c r="H527" s="342"/>
      <c r="I527" s="343"/>
      <c r="J527" s="343"/>
      <c r="K527" s="343"/>
      <c r="L527" s="343"/>
      <c r="M527" s="343"/>
      <c r="N527" s="343"/>
    </row>
    <row r="528" customFormat="false" ht="13.5" hidden="false" customHeight="false" outlineLevel="0" collapsed="false">
      <c r="A528" s="338"/>
      <c r="B528" s="339"/>
      <c r="C528" s="339"/>
      <c r="D528" s="340"/>
      <c r="E528" s="338"/>
      <c r="F528" s="341"/>
      <c r="G528" s="341"/>
      <c r="H528" s="342"/>
      <c r="I528" s="343"/>
      <c r="J528" s="343"/>
      <c r="K528" s="343"/>
      <c r="L528" s="343"/>
      <c r="M528" s="343"/>
      <c r="N528" s="343"/>
    </row>
    <row r="529" customFormat="false" ht="13.5" hidden="false" customHeight="false" outlineLevel="0" collapsed="false">
      <c r="A529" s="338"/>
      <c r="B529" s="339"/>
      <c r="C529" s="339"/>
      <c r="D529" s="340"/>
      <c r="E529" s="338"/>
      <c r="F529" s="341"/>
      <c r="G529" s="341"/>
      <c r="H529" s="342"/>
      <c r="I529" s="343"/>
      <c r="J529" s="343"/>
      <c r="K529" s="343"/>
      <c r="L529" s="343"/>
      <c r="M529" s="343"/>
      <c r="N529" s="343"/>
    </row>
    <row r="530" customFormat="false" ht="13.5" hidden="false" customHeight="false" outlineLevel="0" collapsed="false">
      <c r="A530" s="338"/>
      <c r="B530" s="339"/>
      <c r="C530" s="339"/>
      <c r="D530" s="340"/>
      <c r="E530" s="338"/>
      <c r="F530" s="341"/>
      <c r="G530" s="341"/>
      <c r="H530" s="342"/>
      <c r="I530" s="343"/>
      <c r="J530" s="343"/>
      <c r="K530" s="343"/>
      <c r="L530" s="343"/>
      <c r="M530" s="343"/>
      <c r="N530" s="343"/>
    </row>
    <row r="531" customFormat="false" ht="13.5" hidden="false" customHeight="false" outlineLevel="0" collapsed="false">
      <c r="A531" s="338"/>
      <c r="B531" s="339"/>
      <c r="C531" s="339"/>
      <c r="D531" s="340"/>
      <c r="E531" s="338"/>
      <c r="F531" s="341"/>
      <c r="G531" s="341"/>
      <c r="H531" s="342"/>
      <c r="I531" s="343"/>
      <c r="J531" s="343"/>
      <c r="K531" s="343"/>
      <c r="L531" s="343"/>
      <c r="M531" s="343"/>
      <c r="N531" s="343"/>
    </row>
    <row r="532" customFormat="false" ht="13.5" hidden="false" customHeight="false" outlineLevel="0" collapsed="false">
      <c r="A532" s="338"/>
      <c r="B532" s="339"/>
      <c r="C532" s="339"/>
      <c r="D532" s="340"/>
      <c r="E532" s="338"/>
      <c r="F532" s="341"/>
      <c r="G532" s="341"/>
      <c r="H532" s="342"/>
      <c r="I532" s="343"/>
      <c r="J532" s="343"/>
      <c r="K532" s="343"/>
      <c r="L532" s="343"/>
      <c r="M532" s="343"/>
      <c r="N532" s="343"/>
    </row>
    <row r="533" customFormat="false" ht="13.5" hidden="false" customHeight="false" outlineLevel="0" collapsed="false">
      <c r="A533" s="338"/>
      <c r="B533" s="339"/>
      <c r="C533" s="339"/>
      <c r="D533" s="340"/>
      <c r="E533" s="338"/>
      <c r="F533" s="341"/>
      <c r="G533" s="341"/>
      <c r="H533" s="342"/>
      <c r="I533" s="343"/>
      <c r="J533" s="343"/>
      <c r="K533" s="343"/>
      <c r="L533" s="343"/>
      <c r="M533" s="343"/>
      <c r="N533" s="343"/>
    </row>
    <row r="534" customFormat="false" ht="13.5" hidden="false" customHeight="false" outlineLevel="0" collapsed="false">
      <c r="A534" s="338"/>
      <c r="B534" s="339"/>
      <c r="C534" s="339"/>
      <c r="D534" s="340"/>
      <c r="E534" s="338"/>
      <c r="F534" s="341"/>
      <c r="G534" s="341"/>
      <c r="H534" s="342"/>
      <c r="I534" s="343"/>
      <c r="J534" s="343"/>
      <c r="K534" s="343"/>
      <c r="L534" s="343"/>
      <c r="M534" s="343"/>
      <c r="N534" s="343"/>
    </row>
    <row r="535" customFormat="false" ht="13.5" hidden="false" customHeight="false" outlineLevel="0" collapsed="false">
      <c r="A535" s="338"/>
      <c r="B535" s="339"/>
      <c r="C535" s="339"/>
      <c r="D535" s="340"/>
      <c r="E535" s="338"/>
      <c r="F535" s="341"/>
      <c r="G535" s="341"/>
      <c r="H535" s="342"/>
      <c r="I535" s="343"/>
      <c r="J535" s="343"/>
      <c r="K535" s="343"/>
      <c r="L535" s="343"/>
      <c r="M535" s="343"/>
      <c r="N535" s="343"/>
    </row>
    <row r="536" customFormat="false" ht="13.5" hidden="false" customHeight="false" outlineLevel="0" collapsed="false">
      <c r="A536" s="338"/>
      <c r="B536" s="339"/>
      <c r="C536" s="339"/>
      <c r="D536" s="340"/>
      <c r="E536" s="338"/>
      <c r="F536" s="341"/>
      <c r="G536" s="341"/>
      <c r="H536" s="342"/>
      <c r="I536" s="343"/>
      <c r="J536" s="343"/>
      <c r="K536" s="343"/>
      <c r="L536" s="343"/>
      <c r="M536" s="343"/>
      <c r="N536" s="343"/>
    </row>
    <row r="537" customFormat="false" ht="13.5" hidden="false" customHeight="false" outlineLevel="0" collapsed="false">
      <c r="A537" s="338"/>
      <c r="B537" s="339"/>
      <c r="C537" s="339"/>
      <c r="D537" s="340"/>
      <c r="E537" s="338"/>
      <c r="F537" s="341"/>
      <c r="G537" s="341"/>
      <c r="H537" s="342"/>
      <c r="I537" s="343"/>
      <c r="J537" s="343"/>
      <c r="K537" s="343"/>
      <c r="L537" s="343"/>
      <c r="M537" s="343"/>
      <c r="N537" s="343"/>
    </row>
    <row r="538" customFormat="false" ht="13.5" hidden="false" customHeight="false" outlineLevel="0" collapsed="false">
      <c r="A538" s="338"/>
      <c r="B538" s="339"/>
      <c r="C538" s="339"/>
      <c r="D538" s="340"/>
      <c r="E538" s="338"/>
      <c r="F538" s="341"/>
      <c r="G538" s="341"/>
      <c r="H538" s="342"/>
      <c r="I538" s="343"/>
      <c r="J538" s="343"/>
      <c r="K538" s="343"/>
      <c r="L538" s="343"/>
      <c r="M538" s="343"/>
      <c r="N538" s="343"/>
    </row>
    <row r="539" customFormat="false" ht="13.5" hidden="false" customHeight="false" outlineLevel="0" collapsed="false">
      <c r="A539" s="338"/>
      <c r="B539" s="339"/>
      <c r="C539" s="339"/>
      <c r="D539" s="340"/>
      <c r="E539" s="338"/>
      <c r="F539" s="341"/>
      <c r="G539" s="341"/>
      <c r="H539" s="342"/>
      <c r="I539" s="343"/>
      <c r="J539" s="343"/>
      <c r="K539" s="343"/>
      <c r="L539" s="343"/>
      <c r="M539" s="343"/>
      <c r="N539" s="343"/>
    </row>
    <row r="540" customFormat="false" ht="13.5" hidden="false" customHeight="false" outlineLevel="0" collapsed="false">
      <c r="A540" s="338"/>
      <c r="B540" s="339"/>
      <c r="C540" s="339"/>
      <c r="D540" s="340"/>
      <c r="E540" s="338"/>
      <c r="F540" s="341"/>
      <c r="G540" s="341"/>
      <c r="H540" s="342"/>
      <c r="I540" s="343"/>
      <c r="J540" s="343"/>
      <c r="K540" s="343"/>
      <c r="L540" s="343"/>
      <c r="M540" s="343"/>
      <c r="N540" s="343"/>
    </row>
    <row r="541" customFormat="false" ht="13.5" hidden="false" customHeight="false" outlineLevel="0" collapsed="false">
      <c r="A541" s="338"/>
      <c r="B541" s="339"/>
      <c r="C541" s="339"/>
      <c r="D541" s="340"/>
      <c r="E541" s="338"/>
      <c r="F541" s="341"/>
      <c r="G541" s="341"/>
      <c r="H541" s="342"/>
      <c r="I541" s="343"/>
      <c r="J541" s="343"/>
      <c r="K541" s="343"/>
      <c r="L541" s="343"/>
      <c r="M541" s="343"/>
      <c r="N541" s="343"/>
    </row>
    <row r="542" customFormat="false" ht="13.5" hidden="false" customHeight="false" outlineLevel="0" collapsed="false">
      <c r="A542" s="338"/>
      <c r="B542" s="339"/>
      <c r="C542" s="339"/>
      <c r="D542" s="340"/>
      <c r="E542" s="338"/>
      <c r="F542" s="341"/>
      <c r="G542" s="341"/>
      <c r="H542" s="342"/>
      <c r="I542" s="343"/>
      <c r="J542" s="343"/>
      <c r="K542" s="343"/>
      <c r="L542" s="343"/>
      <c r="M542" s="343"/>
      <c r="N542" s="343"/>
    </row>
    <row r="543" customFormat="false" ht="13.5" hidden="false" customHeight="false" outlineLevel="0" collapsed="false">
      <c r="A543" s="338"/>
      <c r="B543" s="339"/>
      <c r="C543" s="339"/>
      <c r="D543" s="340"/>
      <c r="E543" s="338"/>
      <c r="F543" s="341"/>
      <c r="G543" s="341"/>
      <c r="H543" s="342"/>
      <c r="I543" s="343"/>
      <c r="J543" s="343"/>
      <c r="K543" s="343"/>
      <c r="L543" s="343"/>
      <c r="M543" s="343"/>
      <c r="N543" s="343"/>
    </row>
    <row r="544" customFormat="false" ht="13.5" hidden="false" customHeight="false" outlineLevel="0" collapsed="false">
      <c r="A544" s="338"/>
      <c r="B544" s="339"/>
      <c r="C544" s="339"/>
      <c r="D544" s="340"/>
      <c r="E544" s="338"/>
      <c r="F544" s="341"/>
      <c r="G544" s="341"/>
      <c r="H544" s="342"/>
      <c r="I544" s="343"/>
      <c r="J544" s="343"/>
      <c r="K544" s="343"/>
      <c r="L544" s="343"/>
      <c r="M544" s="343"/>
      <c r="N544" s="343"/>
    </row>
    <row r="545" customFormat="false" ht="13.5" hidden="false" customHeight="false" outlineLevel="0" collapsed="false">
      <c r="A545" s="338"/>
      <c r="B545" s="339"/>
      <c r="C545" s="339"/>
      <c r="D545" s="340"/>
      <c r="E545" s="338"/>
      <c r="F545" s="341"/>
      <c r="G545" s="341"/>
      <c r="H545" s="342"/>
      <c r="I545" s="343"/>
      <c r="J545" s="343"/>
      <c r="K545" s="343"/>
      <c r="L545" s="343"/>
      <c r="M545" s="343"/>
      <c r="N545" s="343"/>
    </row>
    <row r="546" customFormat="false" ht="13.5" hidden="false" customHeight="false" outlineLevel="0" collapsed="false">
      <c r="A546" s="338"/>
      <c r="B546" s="339"/>
      <c r="C546" s="339"/>
      <c r="D546" s="340"/>
      <c r="E546" s="338"/>
      <c r="F546" s="341"/>
      <c r="G546" s="341"/>
      <c r="H546" s="342"/>
      <c r="I546" s="343"/>
      <c r="J546" s="343"/>
      <c r="K546" s="343"/>
      <c r="L546" s="343"/>
      <c r="M546" s="343"/>
      <c r="N546" s="343"/>
    </row>
    <row r="547" customFormat="false" ht="13.5" hidden="false" customHeight="false" outlineLevel="0" collapsed="false">
      <c r="A547" s="338"/>
      <c r="B547" s="339"/>
      <c r="C547" s="339"/>
      <c r="D547" s="340"/>
      <c r="E547" s="338"/>
      <c r="F547" s="341"/>
      <c r="G547" s="341"/>
      <c r="H547" s="342"/>
      <c r="I547" s="343"/>
      <c r="J547" s="343"/>
      <c r="K547" s="343"/>
      <c r="L547" s="343"/>
      <c r="M547" s="343"/>
      <c r="N547" s="343"/>
    </row>
    <row r="548" customFormat="false" ht="13.5" hidden="false" customHeight="false" outlineLevel="0" collapsed="false">
      <c r="A548" s="338"/>
      <c r="B548" s="339"/>
      <c r="C548" s="339"/>
      <c r="D548" s="340"/>
      <c r="E548" s="338"/>
      <c r="F548" s="341"/>
      <c r="G548" s="341"/>
      <c r="H548" s="342"/>
      <c r="I548" s="343"/>
      <c r="J548" s="343"/>
      <c r="K548" s="343"/>
      <c r="L548" s="343"/>
      <c r="M548" s="343"/>
      <c r="N548" s="343"/>
    </row>
    <row r="549" customFormat="false" ht="13.5" hidden="false" customHeight="false" outlineLevel="0" collapsed="false">
      <c r="A549" s="338"/>
      <c r="B549" s="339"/>
      <c r="C549" s="339"/>
      <c r="D549" s="340"/>
      <c r="E549" s="338"/>
      <c r="F549" s="341"/>
      <c r="G549" s="341"/>
      <c r="H549" s="342"/>
      <c r="I549" s="343"/>
      <c r="J549" s="343"/>
      <c r="K549" s="343"/>
      <c r="L549" s="343"/>
      <c r="M549" s="343"/>
      <c r="N549" s="343"/>
    </row>
    <row r="550" customFormat="false" ht="13.5" hidden="false" customHeight="false" outlineLevel="0" collapsed="false">
      <c r="A550" s="338"/>
      <c r="B550" s="339"/>
      <c r="C550" s="339"/>
      <c r="D550" s="340"/>
      <c r="E550" s="338"/>
      <c r="F550" s="341"/>
      <c r="G550" s="341"/>
      <c r="H550" s="342"/>
      <c r="I550" s="343"/>
      <c r="J550" s="343"/>
      <c r="K550" s="343"/>
      <c r="L550" s="343"/>
      <c r="M550" s="343"/>
      <c r="N550" s="343"/>
    </row>
    <row r="551" customFormat="false" ht="13.5" hidden="false" customHeight="false" outlineLevel="0" collapsed="false">
      <c r="A551" s="338"/>
      <c r="B551" s="339"/>
      <c r="C551" s="339"/>
      <c r="D551" s="340"/>
      <c r="E551" s="338"/>
      <c r="F551" s="341"/>
      <c r="G551" s="341"/>
      <c r="H551" s="342"/>
      <c r="I551" s="343"/>
      <c r="J551" s="343"/>
      <c r="K551" s="343"/>
      <c r="L551" s="343"/>
      <c r="M551" s="343"/>
      <c r="N551" s="343"/>
    </row>
    <row r="552" customFormat="false" ht="13.5" hidden="false" customHeight="false" outlineLevel="0" collapsed="false">
      <c r="A552" s="338"/>
      <c r="B552" s="339"/>
      <c r="C552" s="339"/>
      <c r="D552" s="340"/>
      <c r="E552" s="338"/>
      <c r="F552" s="341"/>
      <c r="G552" s="341"/>
      <c r="H552" s="342"/>
      <c r="I552" s="343"/>
      <c r="J552" s="343"/>
      <c r="K552" s="343"/>
      <c r="L552" s="343"/>
      <c r="M552" s="343"/>
      <c r="N552" s="343"/>
    </row>
    <row r="553" customFormat="false" ht="13.5" hidden="false" customHeight="false" outlineLevel="0" collapsed="false">
      <c r="A553" s="338"/>
      <c r="B553" s="339"/>
      <c r="C553" s="339"/>
      <c r="D553" s="340"/>
      <c r="E553" s="338"/>
      <c r="F553" s="341"/>
      <c r="G553" s="341"/>
      <c r="H553" s="342"/>
      <c r="I553" s="343"/>
      <c r="J553" s="343"/>
      <c r="K553" s="343"/>
      <c r="L553" s="343"/>
      <c r="M553" s="343"/>
      <c r="N553" s="343"/>
    </row>
    <row r="554" customFormat="false" ht="13.5" hidden="false" customHeight="false" outlineLevel="0" collapsed="false">
      <c r="A554" s="338"/>
      <c r="B554" s="339"/>
      <c r="C554" s="339"/>
      <c r="D554" s="340"/>
      <c r="E554" s="338"/>
      <c r="F554" s="341"/>
      <c r="G554" s="341"/>
      <c r="H554" s="342"/>
      <c r="I554" s="343"/>
      <c r="J554" s="343"/>
      <c r="K554" s="343"/>
      <c r="L554" s="343"/>
      <c r="M554" s="343"/>
      <c r="N554" s="343"/>
    </row>
    <row r="555" customFormat="false" ht="13.5" hidden="false" customHeight="false" outlineLevel="0" collapsed="false">
      <c r="A555" s="338"/>
      <c r="B555" s="339"/>
      <c r="C555" s="339"/>
      <c r="D555" s="340"/>
      <c r="E555" s="338"/>
      <c r="F555" s="341"/>
      <c r="G555" s="341"/>
      <c r="H555" s="342"/>
      <c r="I555" s="343"/>
      <c r="J555" s="343"/>
      <c r="K555" s="343"/>
      <c r="L555" s="343"/>
      <c r="M555" s="343"/>
      <c r="N555" s="343"/>
    </row>
    <row r="556" customFormat="false" ht="13.5" hidden="false" customHeight="false" outlineLevel="0" collapsed="false">
      <c r="A556" s="338"/>
      <c r="B556" s="339"/>
      <c r="C556" s="339"/>
      <c r="D556" s="340"/>
      <c r="E556" s="338"/>
      <c r="F556" s="341"/>
      <c r="G556" s="341"/>
      <c r="H556" s="342"/>
      <c r="I556" s="343"/>
      <c r="J556" s="343"/>
      <c r="K556" s="343"/>
      <c r="L556" s="343"/>
      <c r="M556" s="343"/>
      <c r="N556" s="343"/>
    </row>
    <row r="557" customFormat="false" ht="13.5" hidden="false" customHeight="false" outlineLevel="0" collapsed="false">
      <c r="A557" s="338"/>
      <c r="B557" s="339"/>
      <c r="C557" s="339"/>
      <c r="D557" s="340"/>
      <c r="E557" s="338"/>
      <c r="F557" s="341"/>
      <c r="G557" s="341"/>
      <c r="H557" s="342"/>
      <c r="I557" s="343"/>
      <c r="J557" s="343"/>
      <c r="K557" s="343"/>
      <c r="L557" s="343"/>
      <c r="M557" s="343"/>
      <c r="N557" s="343"/>
    </row>
    <row r="558" customFormat="false" ht="13.5" hidden="false" customHeight="false" outlineLevel="0" collapsed="false">
      <c r="A558" s="338"/>
      <c r="B558" s="339"/>
      <c r="C558" s="339"/>
      <c r="D558" s="340"/>
      <c r="E558" s="338"/>
      <c r="F558" s="341"/>
      <c r="G558" s="341"/>
      <c r="H558" s="342"/>
      <c r="I558" s="343"/>
      <c r="J558" s="343"/>
      <c r="K558" s="343"/>
      <c r="L558" s="343"/>
      <c r="M558" s="343"/>
      <c r="N558" s="343"/>
    </row>
    <row r="559" customFormat="false" ht="13.5" hidden="false" customHeight="false" outlineLevel="0" collapsed="false">
      <c r="A559" s="338"/>
      <c r="B559" s="339"/>
      <c r="C559" s="339"/>
      <c r="D559" s="340"/>
      <c r="E559" s="338"/>
      <c r="F559" s="341"/>
      <c r="G559" s="341"/>
      <c r="H559" s="342"/>
      <c r="I559" s="343"/>
      <c r="J559" s="343"/>
      <c r="K559" s="343"/>
      <c r="L559" s="343"/>
      <c r="M559" s="343"/>
      <c r="N559" s="343"/>
    </row>
    <row r="560" customFormat="false" ht="13.5" hidden="false" customHeight="false" outlineLevel="0" collapsed="false">
      <c r="A560" s="338"/>
      <c r="B560" s="339"/>
      <c r="C560" s="339"/>
      <c r="D560" s="340"/>
      <c r="E560" s="338"/>
      <c r="F560" s="341"/>
      <c r="G560" s="341"/>
      <c r="H560" s="342"/>
      <c r="I560" s="343"/>
      <c r="J560" s="343"/>
      <c r="K560" s="343"/>
      <c r="L560" s="343"/>
      <c r="M560" s="343"/>
      <c r="N560" s="343"/>
    </row>
    <row r="561" customFormat="false" ht="13.5" hidden="false" customHeight="false" outlineLevel="0" collapsed="false">
      <c r="A561" s="338"/>
      <c r="B561" s="339"/>
      <c r="C561" s="339"/>
      <c r="D561" s="340"/>
      <c r="E561" s="338"/>
      <c r="F561" s="341"/>
      <c r="G561" s="341"/>
      <c r="H561" s="342"/>
      <c r="I561" s="343"/>
      <c r="J561" s="343"/>
      <c r="K561" s="343"/>
      <c r="L561" s="343"/>
      <c r="M561" s="343"/>
      <c r="N561" s="343"/>
    </row>
    <row r="562" customFormat="false" ht="13.5" hidden="false" customHeight="false" outlineLevel="0" collapsed="false">
      <c r="A562" s="338"/>
      <c r="B562" s="339"/>
      <c r="C562" s="339"/>
      <c r="D562" s="340"/>
      <c r="E562" s="338"/>
      <c r="F562" s="341"/>
      <c r="G562" s="341"/>
      <c r="H562" s="342"/>
      <c r="I562" s="343"/>
      <c r="J562" s="343"/>
      <c r="K562" s="343"/>
      <c r="L562" s="343"/>
      <c r="M562" s="343"/>
      <c r="N562" s="343"/>
    </row>
    <row r="563" customFormat="false" ht="13.5" hidden="false" customHeight="false" outlineLevel="0" collapsed="false">
      <c r="A563" s="338"/>
      <c r="B563" s="339"/>
      <c r="C563" s="339"/>
      <c r="D563" s="340"/>
      <c r="E563" s="338"/>
      <c r="F563" s="341"/>
      <c r="G563" s="341"/>
      <c r="H563" s="342"/>
      <c r="I563" s="343"/>
      <c r="J563" s="343"/>
      <c r="K563" s="343"/>
      <c r="L563" s="343"/>
      <c r="M563" s="343"/>
      <c r="N563" s="343"/>
    </row>
    <row r="564" customFormat="false" ht="13.5" hidden="false" customHeight="false" outlineLevel="0" collapsed="false">
      <c r="A564" s="338"/>
      <c r="B564" s="339"/>
      <c r="C564" s="339"/>
      <c r="D564" s="340"/>
      <c r="E564" s="338"/>
      <c r="F564" s="341"/>
      <c r="G564" s="341"/>
      <c r="H564" s="342"/>
      <c r="I564" s="343"/>
      <c r="J564" s="343"/>
      <c r="K564" s="343"/>
      <c r="L564" s="343"/>
      <c r="M564" s="343"/>
      <c r="N564" s="343"/>
    </row>
    <row r="565" customFormat="false" ht="13.5" hidden="false" customHeight="false" outlineLevel="0" collapsed="false">
      <c r="A565" s="338"/>
      <c r="B565" s="339"/>
      <c r="C565" s="339"/>
      <c r="D565" s="340"/>
      <c r="E565" s="338"/>
      <c r="F565" s="341"/>
      <c r="G565" s="341"/>
      <c r="H565" s="342"/>
      <c r="I565" s="343"/>
      <c r="J565" s="343"/>
      <c r="K565" s="343"/>
      <c r="L565" s="343"/>
      <c r="M565" s="343"/>
      <c r="N565" s="343"/>
    </row>
    <row r="566" customFormat="false" ht="13.5" hidden="false" customHeight="false" outlineLevel="0" collapsed="false">
      <c r="A566" s="338"/>
      <c r="B566" s="339"/>
      <c r="C566" s="339"/>
      <c r="D566" s="340"/>
      <c r="E566" s="338"/>
      <c r="F566" s="341"/>
      <c r="G566" s="341"/>
      <c r="H566" s="342"/>
      <c r="I566" s="343"/>
      <c r="J566" s="343"/>
      <c r="K566" s="343"/>
      <c r="L566" s="343"/>
      <c r="M566" s="343"/>
      <c r="N566" s="343"/>
    </row>
    <row r="567" customFormat="false" ht="13.5" hidden="false" customHeight="false" outlineLevel="0" collapsed="false">
      <c r="A567" s="338"/>
      <c r="B567" s="339"/>
      <c r="C567" s="339"/>
      <c r="D567" s="340"/>
      <c r="E567" s="338"/>
      <c r="F567" s="341"/>
      <c r="G567" s="341"/>
      <c r="H567" s="342"/>
      <c r="I567" s="343"/>
      <c r="J567" s="343"/>
      <c r="K567" s="343"/>
      <c r="L567" s="343"/>
      <c r="M567" s="343"/>
      <c r="N567" s="343"/>
    </row>
    <row r="568" customFormat="false" ht="13.5" hidden="false" customHeight="false" outlineLevel="0" collapsed="false">
      <c r="A568" s="338"/>
      <c r="B568" s="339"/>
      <c r="C568" s="339"/>
      <c r="D568" s="340"/>
      <c r="E568" s="338"/>
      <c r="F568" s="341"/>
      <c r="G568" s="341"/>
      <c r="H568" s="342"/>
      <c r="I568" s="343"/>
      <c r="J568" s="343"/>
      <c r="K568" s="343"/>
      <c r="L568" s="343"/>
      <c r="M568" s="343"/>
      <c r="N568" s="343"/>
    </row>
    <row r="569" customFormat="false" ht="13.5" hidden="false" customHeight="false" outlineLevel="0" collapsed="false">
      <c r="A569" s="338"/>
      <c r="B569" s="339"/>
      <c r="C569" s="339"/>
      <c r="D569" s="340"/>
      <c r="E569" s="338"/>
      <c r="F569" s="341"/>
      <c r="G569" s="341"/>
      <c r="H569" s="342"/>
      <c r="I569" s="343"/>
      <c r="J569" s="343"/>
      <c r="K569" s="343"/>
      <c r="L569" s="343"/>
      <c r="M569" s="343"/>
      <c r="N569" s="343"/>
    </row>
    <row r="570" customFormat="false" ht="13.5" hidden="false" customHeight="false" outlineLevel="0" collapsed="false">
      <c r="A570" s="338"/>
      <c r="B570" s="339"/>
      <c r="C570" s="339"/>
      <c r="D570" s="340"/>
      <c r="E570" s="338"/>
      <c r="F570" s="341"/>
      <c r="G570" s="341"/>
      <c r="H570" s="342"/>
      <c r="I570" s="343"/>
      <c r="J570" s="343"/>
      <c r="K570" s="343"/>
      <c r="L570" s="343"/>
      <c r="M570" s="343"/>
      <c r="N570" s="343"/>
    </row>
    <row r="571" customFormat="false" ht="13.5" hidden="false" customHeight="false" outlineLevel="0" collapsed="false">
      <c r="A571" s="338"/>
      <c r="B571" s="339"/>
      <c r="C571" s="339"/>
      <c r="D571" s="340"/>
      <c r="E571" s="338"/>
      <c r="F571" s="341"/>
      <c r="G571" s="341"/>
      <c r="H571" s="342"/>
      <c r="I571" s="343"/>
      <c r="J571" s="343"/>
      <c r="K571" s="343"/>
      <c r="L571" s="343"/>
      <c r="M571" s="343"/>
      <c r="N571" s="343"/>
    </row>
    <row r="572" customFormat="false" ht="13.5" hidden="false" customHeight="false" outlineLevel="0" collapsed="false">
      <c r="A572" s="338"/>
      <c r="B572" s="339"/>
      <c r="C572" s="339"/>
      <c r="D572" s="340"/>
      <c r="E572" s="338"/>
      <c r="F572" s="341"/>
      <c r="G572" s="341"/>
      <c r="H572" s="342"/>
      <c r="I572" s="343"/>
      <c r="J572" s="343"/>
      <c r="K572" s="343"/>
      <c r="L572" s="343"/>
      <c r="M572" s="343"/>
      <c r="N572" s="343"/>
    </row>
    <row r="573" customFormat="false" ht="13.5" hidden="false" customHeight="false" outlineLevel="0" collapsed="false">
      <c r="A573" s="338"/>
      <c r="B573" s="339"/>
      <c r="C573" s="339"/>
      <c r="D573" s="340"/>
      <c r="E573" s="338"/>
      <c r="F573" s="341"/>
      <c r="G573" s="341"/>
      <c r="H573" s="342"/>
      <c r="I573" s="343"/>
      <c r="J573" s="343"/>
      <c r="K573" s="343"/>
      <c r="L573" s="343"/>
      <c r="M573" s="343"/>
      <c r="N573" s="343"/>
    </row>
    <row r="574" customFormat="false" ht="13.5" hidden="false" customHeight="false" outlineLevel="0" collapsed="false">
      <c r="A574" s="338"/>
      <c r="B574" s="339"/>
      <c r="C574" s="339"/>
      <c r="D574" s="340"/>
      <c r="E574" s="338"/>
      <c r="F574" s="341"/>
      <c r="G574" s="341"/>
      <c r="H574" s="342"/>
      <c r="I574" s="343"/>
      <c r="J574" s="343"/>
      <c r="K574" s="343"/>
      <c r="L574" s="343"/>
      <c r="M574" s="343"/>
      <c r="N574" s="343"/>
    </row>
    <row r="575" customFormat="false" ht="13.5" hidden="false" customHeight="false" outlineLevel="0" collapsed="false">
      <c r="A575" s="338"/>
      <c r="B575" s="339"/>
      <c r="C575" s="339"/>
      <c r="D575" s="340"/>
      <c r="E575" s="338"/>
      <c r="F575" s="341"/>
      <c r="G575" s="341"/>
      <c r="H575" s="342"/>
      <c r="I575" s="343"/>
      <c r="J575" s="343"/>
      <c r="K575" s="343"/>
      <c r="L575" s="343"/>
      <c r="M575" s="343"/>
      <c r="N575" s="343"/>
    </row>
    <row r="576" customFormat="false" ht="13.5" hidden="false" customHeight="false" outlineLevel="0" collapsed="false">
      <c r="A576" s="338"/>
      <c r="B576" s="339"/>
      <c r="C576" s="339"/>
      <c r="D576" s="340"/>
      <c r="E576" s="338"/>
      <c r="F576" s="341"/>
      <c r="G576" s="341"/>
      <c r="H576" s="342"/>
      <c r="I576" s="343"/>
      <c r="J576" s="343"/>
      <c r="K576" s="343"/>
      <c r="L576" s="343"/>
      <c r="M576" s="343"/>
      <c r="N576" s="343"/>
    </row>
    <row r="577" customFormat="false" ht="13.5" hidden="false" customHeight="false" outlineLevel="0" collapsed="false">
      <c r="A577" s="338"/>
      <c r="B577" s="339"/>
      <c r="C577" s="339"/>
      <c r="D577" s="340"/>
      <c r="E577" s="338"/>
      <c r="F577" s="341"/>
      <c r="G577" s="341"/>
      <c r="H577" s="342"/>
      <c r="I577" s="343"/>
      <c r="J577" s="343"/>
      <c r="K577" s="343"/>
      <c r="L577" s="343"/>
      <c r="M577" s="343"/>
      <c r="N577" s="343"/>
    </row>
    <row r="578" customFormat="false" ht="13.5" hidden="false" customHeight="false" outlineLevel="0" collapsed="false">
      <c r="A578" s="338"/>
      <c r="B578" s="339"/>
      <c r="C578" s="339"/>
      <c r="D578" s="340"/>
      <c r="E578" s="338"/>
      <c r="F578" s="341"/>
      <c r="G578" s="341"/>
      <c r="H578" s="342"/>
      <c r="I578" s="343"/>
      <c r="J578" s="343"/>
      <c r="K578" s="343"/>
      <c r="L578" s="343"/>
      <c r="M578" s="343"/>
      <c r="N578" s="343"/>
    </row>
    <row r="579" customFormat="false" ht="13.5" hidden="false" customHeight="false" outlineLevel="0" collapsed="false">
      <c r="A579" s="338"/>
      <c r="B579" s="339"/>
      <c r="C579" s="339"/>
      <c r="D579" s="340"/>
      <c r="E579" s="338"/>
      <c r="F579" s="341"/>
      <c r="G579" s="341"/>
      <c r="H579" s="342"/>
      <c r="I579" s="343"/>
      <c r="J579" s="343"/>
      <c r="K579" s="343"/>
      <c r="L579" s="343"/>
      <c r="M579" s="343"/>
      <c r="N579" s="343"/>
    </row>
    <row r="580" customFormat="false" ht="13.5" hidden="false" customHeight="false" outlineLevel="0" collapsed="false">
      <c r="A580" s="338"/>
      <c r="B580" s="339"/>
      <c r="C580" s="339"/>
      <c r="D580" s="340"/>
      <c r="E580" s="338"/>
      <c r="F580" s="341"/>
      <c r="G580" s="341"/>
      <c r="H580" s="342"/>
      <c r="I580" s="343"/>
      <c r="J580" s="343"/>
      <c r="K580" s="343"/>
      <c r="L580" s="343"/>
      <c r="M580" s="343"/>
      <c r="N580" s="343"/>
    </row>
    <row r="581" customFormat="false" ht="13.5" hidden="false" customHeight="false" outlineLevel="0" collapsed="false">
      <c r="A581" s="338"/>
      <c r="B581" s="339"/>
      <c r="C581" s="339"/>
      <c r="D581" s="340"/>
      <c r="E581" s="338"/>
      <c r="F581" s="341"/>
      <c r="G581" s="341"/>
      <c r="H581" s="342"/>
      <c r="I581" s="343"/>
      <c r="J581" s="343"/>
      <c r="K581" s="343"/>
      <c r="L581" s="343"/>
      <c r="M581" s="343"/>
      <c r="N581" s="343"/>
    </row>
    <row r="582" customFormat="false" ht="13.5" hidden="false" customHeight="false" outlineLevel="0" collapsed="false">
      <c r="A582" s="338"/>
      <c r="B582" s="339"/>
      <c r="C582" s="339"/>
      <c r="D582" s="340"/>
      <c r="E582" s="338"/>
      <c r="F582" s="341"/>
      <c r="G582" s="341"/>
      <c r="H582" s="342"/>
      <c r="I582" s="343"/>
      <c r="J582" s="343"/>
      <c r="K582" s="343"/>
      <c r="L582" s="343"/>
      <c r="M582" s="343"/>
      <c r="N582" s="343"/>
    </row>
    <row r="583" customFormat="false" ht="13.5" hidden="false" customHeight="false" outlineLevel="0" collapsed="false">
      <c r="A583" s="338"/>
      <c r="B583" s="339"/>
      <c r="C583" s="339"/>
      <c r="D583" s="340"/>
      <c r="E583" s="338"/>
      <c r="F583" s="341"/>
      <c r="G583" s="341"/>
      <c r="H583" s="342"/>
      <c r="I583" s="343"/>
      <c r="J583" s="343"/>
      <c r="K583" s="343"/>
      <c r="L583" s="343"/>
      <c r="M583" s="343"/>
      <c r="N583" s="343"/>
    </row>
    <row r="584" customFormat="false" ht="13.5" hidden="false" customHeight="false" outlineLevel="0" collapsed="false">
      <c r="A584" s="338"/>
      <c r="B584" s="339"/>
      <c r="C584" s="339"/>
      <c r="D584" s="340"/>
      <c r="E584" s="338"/>
      <c r="F584" s="341"/>
      <c r="G584" s="341"/>
      <c r="H584" s="342"/>
      <c r="I584" s="343"/>
      <c r="J584" s="343"/>
      <c r="K584" s="343"/>
      <c r="L584" s="343"/>
      <c r="M584" s="343"/>
      <c r="N584" s="343"/>
    </row>
    <row r="585" customFormat="false" ht="13.5" hidden="false" customHeight="false" outlineLevel="0" collapsed="false">
      <c r="A585" s="338"/>
      <c r="B585" s="339"/>
      <c r="C585" s="339"/>
      <c r="D585" s="340"/>
      <c r="E585" s="338"/>
      <c r="F585" s="341"/>
      <c r="G585" s="341"/>
      <c r="H585" s="342"/>
      <c r="I585" s="343"/>
      <c r="J585" s="343"/>
      <c r="K585" s="343"/>
      <c r="L585" s="343"/>
      <c r="M585" s="343"/>
      <c r="N585" s="343"/>
    </row>
    <row r="586" customFormat="false" ht="13.5" hidden="false" customHeight="false" outlineLevel="0" collapsed="false">
      <c r="A586" s="338"/>
      <c r="B586" s="339"/>
      <c r="C586" s="339"/>
      <c r="D586" s="340"/>
      <c r="E586" s="338"/>
      <c r="F586" s="341"/>
      <c r="G586" s="341"/>
      <c r="H586" s="342"/>
      <c r="I586" s="343"/>
      <c r="J586" s="343"/>
      <c r="K586" s="343"/>
      <c r="L586" s="343"/>
      <c r="M586" s="343"/>
      <c r="N586" s="343"/>
    </row>
    <row r="587" customFormat="false" ht="13.5" hidden="false" customHeight="false" outlineLevel="0" collapsed="false">
      <c r="A587" s="338"/>
      <c r="B587" s="339"/>
      <c r="C587" s="339"/>
      <c r="D587" s="340"/>
      <c r="E587" s="338"/>
      <c r="F587" s="341"/>
      <c r="G587" s="341"/>
      <c r="H587" s="342"/>
      <c r="I587" s="343"/>
      <c r="J587" s="343"/>
      <c r="K587" s="343"/>
      <c r="L587" s="343"/>
      <c r="M587" s="343"/>
      <c r="N587" s="343"/>
    </row>
    <row r="588" customFormat="false" ht="13.5" hidden="false" customHeight="false" outlineLevel="0" collapsed="false">
      <c r="A588" s="338"/>
      <c r="B588" s="339"/>
      <c r="C588" s="339"/>
      <c r="D588" s="340"/>
      <c r="E588" s="338"/>
      <c r="F588" s="341"/>
      <c r="G588" s="341"/>
      <c r="H588" s="342"/>
      <c r="I588" s="343"/>
      <c r="J588" s="343"/>
      <c r="K588" s="343"/>
      <c r="L588" s="343"/>
      <c r="M588" s="343"/>
      <c r="N588" s="343"/>
    </row>
    <row r="589" customFormat="false" ht="13.5" hidden="false" customHeight="false" outlineLevel="0" collapsed="false">
      <c r="A589" s="338"/>
      <c r="B589" s="339"/>
      <c r="C589" s="339"/>
      <c r="D589" s="340"/>
      <c r="E589" s="338"/>
      <c r="F589" s="341"/>
      <c r="G589" s="341"/>
      <c r="H589" s="342"/>
      <c r="I589" s="343"/>
      <c r="J589" s="343"/>
      <c r="K589" s="343"/>
      <c r="L589" s="343"/>
      <c r="M589" s="343"/>
      <c r="N589" s="343"/>
    </row>
    <row r="590" customFormat="false" ht="13.5" hidden="false" customHeight="false" outlineLevel="0" collapsed="false">
      <c r="A590" s="338"/>
      <c r="B590" s="339"/>
      <c r="C590" s="339"/>
      <c r="D590" s="340"/>
      <c r="E590" s="338"/>
      <c r="F590" s="341"/>
      <c r="G590" s="341"/>
      <c r="H590" s="342"/>
      <c r="I590" s="343"/>
      <c r="J590" s="343"/>
      <c r="K590" s="343"/>
      <c r="L590" s="343"/>
      <c r="M590" s="343"/>
      <c r="N590" s="343"/>
    </row>
    <row r="591" customFormat="false" ht="13.5" hidden="false" customHeight="false" outlineLevel="0" collapsed="false">
      <c r="A591" s="338"/>
      <c r="B591" s="339"/>
      <c r="C591" s="339"/>
      <c r="D591" s="340"/>
      <c r="E591" s="338"/>
      <c r="F591" s="341"/>
      <c r="G591" s="341"/>
      <c r="H591" s="342"/>
      <c r="I591" s="343"/>
      <c r="J591" s="343"/>
      <c r="K591" s="343"/>
      <c r="L591" s="343"/>
      <c r="M591" s="343"/>
      <c r="N591" s="343"/>
    </row>
    <row r="592" customFormat="false" ht="13.5" hidden="false" customHeight="false" outlineLevel="0" collapsed="false">
      <c r="A592" s="338"/>
      <c r="B592" s="339"/>
      <c r="C592" s="339"/>
      <c r="D592" s="340"/>
      <c r="E592" s="338"/>
      <c r="F592" s="341"/>
      <c r="G592" s="341"/>
      <c r="H592" s="342"/>
      <c r="I592" s="343"/>
      <c r="J592" s="343"/>
      <c r="K592" s="343"/>
      <c r="L592" s="343"/>
      <c r="M592" s="343"/>
      <c r="N592" s="343"/>
    </row>
    <row r="593" customFormat="false" ht="13.5" hidden="false" customHeight="false" outlineLevel="0" collapsed="false">
      <c r="A593" s="338"/>
      <c r="B593" s="339"/>
      <c r="C593" s="339"/>
      <c r="D593" s="340"/>
      <c r="E593" s="338"/>
      <c r="F593" s="341"/>
      <c r="G593" s="341"/>
      <c r="H593" s="342"/>
      <c r="I593" s="343"/>
      <c r="J593" s="343"/>
      <c r="K593" s="343"/>
      <c r="L593" s="343"/>
      <c r="M593" s="343"/>
      <c r="N593" s="343"/>
    </row>
    <row r="594" customFormat="false" ht="13.5" hidden="false" customHeight="false" outlineLevel="0" collapsed="false">
      <c r="A594" s="338"/>
      <c r="B594" s="339"/>
      <c r="C594" s="339"/>
      <c r="D594" s="340"/>
      <c r="E594" s="338"/>
      <c r="F594" s="341"/>
      <c r="G594" s="341"/>
      <c r="H594" s="342"/>
      <c r="I594" s="343"/>
      <c r="J594" s="343"/>
      <c r="K594" s="343"/>
      <c r="L594" s="343"/>
      <c r="M594" s="343"/>
      <c r="N594" s="343"/>
    </row>
    <row r="595" customFormat="false" ht="13.5" hidden="false" customHeight="false" outlineLevel="0" collapsed="false">
      <c r="A595" s="338"/>
      <c r="B595" s="339"/>
      <c r="C595" s="339"/>
      <c r="D595" s="340"/>
      <c r="E595" s="338"/>
      <c r="F595" s="341"/>
      <c r="G595" s="341"/>
      <c r="H595" s="342"/>
      <c r="I595" s="343"/>
      <c r="J595" s="343"/>
      <c r="K595" s="343"/>
      <c r="L595" s="343"/>
      <c r="M595" s="343"/>
      <c r="N595" s="343"/>
    </row>
    <row r="596" customFormat="false" ht="13.5" hidden="false" customHeight="false" outlineLevel="0" collapsed="false">
      <c r="A596" s="338"/>
      <c r="B596" s="339"/>
      <c r="C596" s="339"/>
      <c r="D596" s="340"/>
      <c r="E596" s="338"/>
      <c r="F596" s="341"/>
      <c r="G596" s="341"/>
      <c r="H596" s="342"/>
      <c r="I596" s="343"/>
      <c r="J596" s="343"/>
      <c r="K596" s="343"/>
      <c r="L596" s="343"/>
      <c r="M596" s="343"/>
      <c r="N596" s="343"/>
    </row>
    <row r="597" customFormat="false" ht="13.5" hidden="false" customHeight="false" outlineLevel="0" collapsed="false">
      <c r="A597" s="338"/>
      <c r="B597" s="339"/>
      <c r="C597" s="339"/>
      <c r="D597" s="340"/>
      <c r="E597" s="338"/>
      <c r="F597" s="341"/>
      <c r="G597" s="341"/>
      <c r="H597" s="342"/>
      <c r="I597" s="343"/>
      <c r="J597" s="343"/>
      <c r="K597" s="343"/>
      <c r="L597" s="343"/>
      <c r="M597" s="343"/>
      <c r="N597" s="343"/>
    </row>
    <row r="598" customFormat="false" ht="13.5" hidden="false" customHeight="false" outlineLevel="0" collapsed="false">
      <c r="A598" s="338"/>
      <c r="B598" s="339"/>
      <c r="C598" s="339"/>
      <c r="D598" s="340"/>
      <c r="E598" s="338"/>
      <c r="F598" s="341"/>
      <c r="G598" s="341"/>
      <c r="H598" s="342"/>
      <c r="I598" s="343"/>
      <c r="J598" s="343"/>
      <c r="K598" s="343"/>
      <c r="L598" s="343"/>
      <c r="M598" s="343"/>
      <c r="N598" s="343"/>
    </row>
    <row r="599" customFormat="false" ht="13.5" hidden="false" customHeight="false" outlineLevel="0" collapsed="false">
      <c r="A599" s="338"/>
      <c r="B599" s="339"/>
      <c r="C599" s="339"/>
      <c r="D599" s="340"/>
      <c r="E599" s="338"/>
      <c r="F599" s="341"/>
      <c r="G599" s="341"/>
      <c r="H599" s="342"/>
      <c r="I599" s="343"/>
      <c r="J599" s="343"/>
      <c r="K599" s="343"/>
      <c r="L599" s="343"/>
      <c r="M599" s="343"/>
      <c r="N599" s="343"/>
    </row>
    <row r="600" customFormat="false" ht="13.5" hidden="false" customHeight="false" outlineLevel="0" collapsed="false">
      <c r="A600" s="338"/>
      <c r="B600" s="339"/>
      <c r="C600" s="339"/>
      <c r="D600" s="340"/>
      <c r="E600" s="338"/>
      <c r="F600" s="341"/>
      <c r="G600" s="341"/>
      <c r="H600" s="342"/>
      <c r="I600" s="343"/>
      <c r="J600" s="343"/>
      <c r="K600" s="343"/>
      <c r="L600" s="343"/>
      <c r="M600" s="343"/>
      <c r="N600" s="343"/>
    </row>
    <row r="601" customFormat="false" ht="13.5" hidden="false" customHeight="false" outlineLevel="0" collapsed="false">
      <c r="A601" s="338"/>
      <c r="B601" s="339"/>
      <c r="C601" s="339"/>
      <c r="D601" s="340"/>
      <c r="E601" s="338"/>
      <c r="F601" s="341"/>
      <c r="G601" s="341"/>
      <c r="H601" s="342"/>
      <c r="I601" s="343"/>
      <c r="J601" s="343"/>
      <c r="K601" s="343"/>
      <c r="L601" s="343"/>
      <c r="M601" s="343"/>
      <c r="N601" s="343"/>
    </row>
    <row r="602" customFormat="false" ht="13.5" hidden="false" customHeight="false" outlineLevel="0" collapsed="false">
      <c r="A602" s="338"/>
      <c r="B602" s="339"/>
      <c r="C602" s="339"/>
      <c r="D602" s="340"/>
      <c r="E602" s="338"/>
      <c r="F602" s="341"/>
      <c r="G602" s="341"/>
      <c r="H602" s="342"/>
      <c r="I602" s="343"/>
      <c r="J602" s="343"/>
      <c r="K602" s="343"/>
      <c r="L602" s="343"/>
      <c r="M602" s="343"/>
      <c r="N602" s="343"/>
    </row>
    <row r="603" customFormat="false" ht="13.5" hidden="false" customHeight="false" outlineLevel="0" collapsed="false">
      <c r="A603" s="338"/>
      <c r="B603" s="339"/>
      <c r="C603" s="339"/>
      <c r="D603" s="340"/>
      <c r="E603" s="338"/>
      <c r="F603" s="341"/>
      <c r="G603" s="341"/>
      <c r="H603" s="342"/>
      <c r="I603" s="343"/>
      <c r="J603" s="343"/>
      <c r="K603" s="343"/>
      <c r="L603" s="343"/>
      <c r="M603" s="343"/>
      <c r="N603" s="343"/>
    </row>
    <row r="604" customFormat="false" ht="13.5" hidden="false" customHeight="false" outlineLevel="0" collapsed="false">
      <c r="A604" s="338"/>
      <c r="B604" s="339"/>
      <c r="C604" s="339"/>
      <c r="D604" s="340"/>
      <c r="E604" s="338"/>
      <c r="F604" s="341"/>
      <c r="G604" s="341"/>
      <c r="H604" s="342"/>
      <c r="I604" s="343"/>
      <c r="J604" s="343"/>
      <c r="K604" s="343"/>
      <c r="L604" s="343"/>
      <c r="M604" s="343"/>
      <c r="N604" s="343"/>
    </row>
    <row r="605" customFormat="false" ht="13.5" hidden="false" customHeight="false" outlineLevel="0" collapsed="false">
      <c r="A605" s="338"/>
      <c r="B605" s="339"/>
      <c r="C605" s="339"/>
      <c r="D605" s="340"/>
      <c r="E605" s="338"/>
      <c r="F605" s="341"/>
      <c r="G605" s="341"/>
      <c r="H605" s="342"/>
      <c r="I605" s="343"/>
      <c r="J605" s="343"/>
      <c r="K605" s="343"/>
      <c r="L605" s="343"/>
      <c r="M605" s="343"/>
      <c r="N605" s="343"/>
    </row>
    <row r="606" customFormat="false" ht="13.5" hidden="false" customHeight="false" outlineLevel="0" collapsed="false">
      <c r="A606" s="338"/>
      <c r="B606" s="339"/>
      <c r="C606" s="339"/>
      <c r="D606" s="340"/>
      <c r="E606" s="338"/>
      <c r="F606" s="341"/>
      <c r="G606" s="341"/>
      <c r="H606" s="342"/>
      <c r="I606" s="343"/>
      <c r="J606" s="343"/>
      <c r="K606" s="343"/>
      <c r="L606" s="343"/>
      <c r="M606" s="343"/>
      <c r="N606" s="343"/>
    </row>
    <row r="607" customFormat="false" ht="13.5" hidden="false" customHeight="false" outlineLevel="0" collapsed="false">
      <c r="A607" s="338"/>
      <c r="B607" s="339"/>
      <c r="C607" s="339"/>
      <c r="D607" s="340"/>
      <c r="E607" s="338"/>
      <c r="F607" s="341"/>
      <c r="G607" s="341"/>
      <c r="H607" s="342"/>
      <c r="I607" s="343"/>
      <c r="J607" s="343"/>
      <c r="K607" s="343"/>
      <c r="L607" s="343"/>
      <c r="M607" s="343"/>
      <c r="N607" s="343"/>
    </row>
    <row r="608" customFormat="false" ht="13.5" hidden="false" customHeight="false" outlineLevel="0" collapsed="false">
      <c r="A608" s="338"/>
      <c r="B608" s="339"/>
      <c r="C608" s="339"/>
      <c r="D608" s="340"/>
      <c r="E608" s="338"/>
      <c r="F608" s="341"/>
      <c r="G608" s="341"/>
      <c r="H608" s="342"/>
      <c r="I608" s="343"/>
      <c r="J608" s="343"/>
      <c r="K608" s="343"/>
      <c r="L608" s="343"/>
      <c r="M608" s="343"/>
      <c r="N608" s="343"/>
    </row>
    <row r="609" customFormat="false" ht="13.5" hidden="false" customHeight="false" outlineLevel="0" collapsed="false">
      <c r="A609" s="338"/>
      <c r="B609" s="339"/>
      <c r="C609" s="339"/>
      <c r="D609" s="340"/>
      <c r="E609" s="338"/>
      <c r="F609" s="341"/>
      <c r="G609" s="341"/>
      <c r="H609" s="342"/>
      <c r="I609" s="343"/>
      <c r="J609" s="343"/>
      <c r="K609" s="343"/>
      <c r="L609" s="343"/>
      <c r="M609" s="343"/>
      <c r="N609" s="343"/>
    </row>
    <row r="610" customFormat="false" ht="13.5" hidden="false" customHeight="false" outlineLevel="0" collapsed="false">
      <c r="A610" s="338"/>
      <c r="B610" s="339"/>
      <c r="C610" s="339"/>
      <c r="D610" s="340"/>
      <c r="E610" s="338"/>
      <c r="F610" s="341"/>
      <c r="G610" s="341"/>
      <c r="H610" s="342"/>
      <c r="I610" s="343"/>
      <c r="J610" s="343"/>
      <c r="K610" s="343"/>
      <c r="L610" s="343"/>
      <c r="M610" s="343"/>
      <c r="N610" s="343"/>
    </row>
    <row r="611" customFormat="false" ht="13.5" hidden="false" customHeight="false" outlineLevel="0" collapsed="false">
      <c r="A611" s="338"/>
      <c r="B611" s="339"/>
      <c r="C611" s="339"/>
      <c r="D611" s="340"/>
      <c r="E611" s="338"/>
      <c r="F611" s="341"/>
      <c r="G611" s="341"/>
      <c r="H611" s="342"/>
      <c r="I611" s="343"/>
      <c r="J611" s="343"/>
      <c r="K611" s="343"/>
      <c r="L611" s="343"/>
      <c r="M611" s="343"/>
      <c r="N611" s="343"/>
    </row>
    <row r="612" customFormat="false" ht="13.5" hidden="false" customHeight="false" outlineLevel="0" collapsed="false">
      <c r="A612" s="338"/>
      <c r="B612" s="339"/>
      <c r="C612" s="339"/>
      <c r="D612" s="340"/>
      <c r="E612" s="338"/>
      <c r="F612" s="341"/>
      <c r="G612" s="341"/>
      <c r="H612" s="342"/>
      <c r="I612" s="343"/>
      <c r="J612" s="343"/>
      <c r="K612" s="343"/>
      <c r="L612" s="343"/>
      <c r="M612" s="343"/>
      <c r="N612" s="343"/>
    </row>
    <row r="613" customFormat="false" ht="13.5" hidden="false" customHeight="false" outlineLevel="0" collapsed="false">
      <c r="A613" s="338"/>
      <c r="B613" s="339"/>
      <c r="C613" s="339"/>
      <c r="D613" s="340"/>
      <c r="E613" s="338"/>
      <c r="F613" s="341"/>
      <c r="G613" s="341"/>
      <c r="H613" s="342"/>
      <c r="I613" s="343"/>
      <c r="J613" s="343"/>
      <c r="K613" s="343"/>
      <c r="L613" s="343"/>
      <c r="M613" s="343"/>
      <c r="N613" s="343"/>
    </row>
    <row r="614" customFormat="false" ht="13.5" hidden="false" customHeight="false" outlineLevel="0" collapsed="false">
      <c r="A614" s="338"/>
      <c r="B614" s="339"/>
      <c r="C614" s="339"/>
      <c r="D614" s="340"/>
      <c r="E614" s="338"/>
      <c r="F614" s="341"/>
      <c r="G614" s="341"/>
      <c r="H614" s="342"/>
      <c r="I614" s="343"/>
      <c r="J614" s="343"/>
      <c r="K614" s="343"/>
      <c r="L614" s="343"/>
      <c r="M614" s="343"/>
      <c r="N614" s="343"/>
    </row>
    <row r="615" customFormat="false" ht="13.5" hidden="false" customHeight="false" outlineLevel="0" collapsed="false">
      <c r="A615" s="338"/>
      <c r="B615" s="339"/>
      <c r="C615" s="339"/>
      <c r="D615" s="340"/>
      <c r="E615" s="338"/>
      <c r="F615" s="341"/>
      <c r="G615" s="341"/>
      <c r="H615" s="342"/>
      <c r="I615" s="343"/>
      <c r="J615" s="343"/>
      <c r="K615" s="343"/>
      <c r="L615" s="343"/>
      <c r="M615" s="343"/>
      <c r="N615" s="343"/>
    </row>
    <row r="616" customFormat="false" ht="13.5" hidden="false" customHeight="false" outlineLevel="0" collapsed="false">
      <c r="A616" s="338"/>
      <c r="B616" s="339"/>
      <c r="C616" s="339"/>
      <c r="D616" s="340"/>
      <c r="E616" s="338"/>
      <c r="F616" s="341"/>
      <c r="G616" s="341"/>
      <c r="H616" s="342"/>
      <c r="I616" s="343"/>
      <c r="J616" s="343"/>
      <c r="K616" s="343"/>
      <c r="L616" s="343"/>
      <c r="M616" s="343"/>
      <c r="N616" s="343"/>
    </row>
    <row r="617" customFormat="false" ht="13.5" hidden="false" customHeight="false" outlineLevel="0" collapsed="false">
      <c r="A617" s="338"/>
      <c r="B617" s="339"/>
      <c r="C617" s="339"/>
      <c r="D617" s="340"/>
      <c r="E617" s="338"/>
      <c r="F617" s="341"/>
      <c r="G617" s="341"/>
      <c r="H617" s="342"/>
      <c r="I617" s="343"/>
      <c r="J617" s="343"/>
      <c r="K617" s="343"/>
      <c r="L617" s="343"/>
      <c r="M617" s="343"/>
      <c r="N617" s="343"/>
    </row>
    <row r="618" customFormat="false" ht="13.5" hidden="false" customHeight="false" outlineLevel="0" collapsed="false">
      <c r="A618" s="338"/>
      <c r="B618" s="339"/>
      <c r="C618" s="339"/>
      <c r="D618" s="340"/>
      <c r="E618" s="338"/>
      <c r="F618" s="341"/>
      <c r="G618" s="341"/>
      <c r="H618" s="342"/>
      <c r="I618" s="343"/>
      <c r="J618" s="343"/>
      <c r="K618" s="343"/>
      <c r="L618" s="343"/>
      <c r="M618" s="343"/>
      <c r="N618" s="343"/>
    </row>
    <row r="619" customFormat="false" ht="13.5" hidden="false" customHeight="false" outlineLevel="0" collapsed="false">
      <c r="A619" s="338"/>
      <c r="B619" s="339"/>
      <c r="C619" s="339"/>
      <c r="D619" s="340"/>
      <c r="E619" s="338"/>
      <c r="F619" s="341"/>
      <c r="G619" s="341"/>
      <c r="H619" s="342"/>
      <c r="I619" s="343"/>
      <c r="J619" s="343"/>
      <c r="K619" s="343"/>
      <c r="L619" s="343"/>
      <c r="M619" s="343"/>
      <c r="N619" s="343"/>
    </row>
    <row r="620" customFormat="false" ht="13.5" hidden="false" customHeight="false" outlineLevel="0" collapsed="false">
      <c r="A620" s="338"/>
      <c r="B620" s="339"/>
      <c r="C620" s="339"/>
      <c r="D620" s="340"/>
      <c r="E620" s="338"/>
      <c r="F620" s="341"/>
      <c r="G620" s="341"/>
      <c r="H620" s="342"/>
      <c r="I620" s="343"/>
      <c r="J620" s="343"/>
      <c r="K620" s="343"/>
      <c r="L620" s="343"/>
      <c r="M620" s="343"/>
      <c r="N620" s="343"/>
    </row>
    <row r="621" customFormat="false" ht="13.5" hidden="false" customHeight="false" outlineLevel="0" collapsed="false">
      <c r="A621" s="338"/>
      <c r="B621" s="339"/>
      <c r="C621" s="339"/>
      <c r="D621" s="340"/>
      <c r="E621" s="338"/>
      <c r="F621" s="341"/>
      <c r="G621" s="341"/>
      <c r="H621" s="342"/>
      <c r="I621" s="343"/>
      <c r="J621" s="343"/>
      <c r="K621" s="343"/>
      <c r="L621" s="343"/>
      <c r="M621" s="343"/>
      <c r="N621" s="343"/>
    </row>
    <row r="622" customFormat="false" ht="13.5" hidden="false" customHeight="false" outlineLevel="0" collapsed="false">
      <c r="A622" s="338"/>
      <c r="B622" s="339"/>
      <c r="C622" s="339"/>
      <c r="D622" s="340"/>
      <c r="E622" s="338"/>
      <c r="F622" s="341"/>
      <c r="G622" s="341"/>
      <c r="H622" s="342"/>
      <c r="I622" s="343"/>
      <c r="J622" s="343"/>
      <c r="K622" s="343"/>
      <c r="L622" s="343"/>
      <c r="M622" s="343"/>
      <c r="N622" s="343"/>
    </row>
    <row r="623" customFormat="false" ht="13.5" hidden="false" customHeight="false" outlineLevel="0" collapsed="false">
      <c r="A623" s="338"/>
      <c r="B623" s="339"/>
      <c r="C623" s="339"/>
      <c r="D623" s="340"/>
      <c r="E623" s="338"/>
      <c r="F623" s="341"/>
      <c r="G623" s="341"/>
      <c r="H623" s="342"/>
      <c r="I623" s="343"/>
      <c r="J623" s="343"/>
      <c r="K623" s="343"/>
      <c r="L623" s="343"/>
      <c r="M623" s="343"/>
      <c r="N623" s="343"/>
    </row>
    <row r="624" customFormat="false" ht="13.5" hidden="false" customHeight="false" outlineLevel="0" collapsed="false">
      <c r="A624" s="338"/>
      <c r="B624" s="339"/>
      <c r="C624" s="339"/>
      <c r="D624" s="340"/>
      <c r="E624" s="338"/>
      <c r="F624" s="341"/>
      <c r="G624" s="341"/>
      <c r="H624" s="342"/>
      <c r="I624" s="343"/>
      <c r="J624" s="343"/>
      <c r="K624" s="343"/>
      <c r="L624" s="343"/>
      <c r="M624" s="343"/>
      <c r="N624" s="343"/>
    </row>
    <row r="625" customFormat="false" ht="13.5" hidden="false" customHeight="false" outlineLevel="0" collapsed="false">
      <c r="A625" s="338"/>
      <c r="B625" s="339"/>
      <c r="C625" s="339"/>
      <c r="D625" s="340"/>
      <c r="E625" s="338"/>
      <c r="F625" s="341"/>
      <c r="G625" s="341"/>
      <c r="H625" s="342"/>
      <c r="I625" s="343"/>
      <c r="J625" s="343"/>
      <c r="K625" s="343"/>
      <c r="L625" s="343"/>
      <c r="M625" s="343"/>
      <c r="N625" s="343"/>
    </row>
    <row r="626" customFormat="false" ht="13.5" hidden="false" customHeight="false" outlineLevel="0" collapsed="false">
      <c r="A626" s="338"/>
      <c r="B626" s="339"/>
      <c r="C626" s="339"/>
      <c r="D626" s="340"/>
      <c r="E626" s="338"/>
      <c r="F626" s="341"/>
      <c r="G626" s="341"/>
      <c r="H626" s="342"/>
      <c r="I626" s="343"/>
      <c r="J626" s="343"/>
      <c r="K626" s="343"/>
      <c r="L626" s="343"/>
      <c r="M626" s="343"/>
      <c r="N626" s="343"/>
    </row>
    <row r="627" customFormat="false" ht="13.5" hidden="false" customHeight="false" outlineLevel="0" collapsed="false">
      <c r="A627" s="338"/>
      <c r="B627" s="339"/>
      <c r="C627" s="339"/>
      <c r="D627" s="340"/>
      <c r="E627" s="338"/>
      <c r="F627" s="341"/>
      <c r="G627" s="341"/>
      <c r="H627" s="342"/>
      <c r="I627" s="343"/>
      <c r="J627" s="343"/>
      <c r="K627" s="343"/>
      <c r="L627" s="343"/>
      <c r="M627" s="343"/>
      <c r="N627" s="343"/>
    </row>
    <row r="628" customFormat="false" ht="13.5" hidden="false" customHeight="false" outlineLevel="0" collapsed="false">
      <c r="A628" s="338"/>
      <c r="B628" s="339"/>
      <c r="C628" s="339"/>
      <c r="D628" s="340"/>
      <c r="E628" s="338"/>
      <c r="F628" s="341"/>
      <c r="G628" s="341"/>
      <c r="H628" s="342"/>
      <c r="I628" s="343"/>
      <c r="J628" s="343"/>
      <c r="K628" s="343"/>
      <c r="L628" s="343"/>
      <c r="M628" s="343"/>
      <c r="N628" s="343"/>
    </row>
    <row r="629" customFormat="false" ht="13.5" hidden="false" customHeight="false" outlineLevel="0" collapsed="false">
      <c r="A629" s="338"/>
      <c r="B629" s="339"/>
      <c r="C629" s="339"/>
      <c r="D629" s="340"/>
      <c r="E629" s="338"/>
      <c r="F629" s="341"/>
      <c r="G629" s="341"/>
      <c r="H629" s="342"/>
      <c r="I629" s="343"/>
      <c r="J629" s="343"/>
      <c r="K629" s="343"/>
      <c r="L629" s="343"/>
      <c r="M629" s="343"/>
      <c r="N629" s="343"/>
    </row>
    <row r="630" customFormat="false" ht="13.5" hidden="false" customHeight="false" outlineLevel="0" collapsed="false">
      <c r="A630" s="338"/>
      <c r="B630" s="339"/>
      <c r="C630" s="339"/>
      <c r="D630" s="340"/>
      <c r="E630" s="338"/>
      <c r="F630" s="341"/>
      <c r="G630" s="341"/>
      <c r="H630" s="342"/>
      <c r="I630" s="343"/>
      <c r="J630" s="343"/>
      <c r="K630" s="343"/>
      <c r="L630" s="343"/>
      <c r="M630" s="343"/>
      <c r="N630" s="343"/>
    </row>
    <row r="631" customFormat="false" ht="13.5" hidden="false" customHeight="false" outlineLevel="0" collapsed="false">
      <c r="A631" s="338"/>
      <c r="B631" s="339"/>
      <c r="C631" s="339"/>
      <c r="D631" s="340"/>
      <c r="E631" s="338"/>
      <c r="F631" s="341"/>
      <c r="G631" s="341"/>
      <c r="H631" s="342"/>
      <c r="I631" s="343"/>
      <c r="J631" s="343"/>
      <c r="K631" s="343"/>
      <c r="L631" s="343"/>
      <c r="M631" s="343"/>
      <c r="N631" s="343"/>
    </row>
    <row r="632" customFormat="false" ht="13.5" hidden="false" customHeight="false" outlineLevel="0" collapsed="false">
      <c r="A632" s="338"/>
      <c r="B632" s="339"/>
      <c r="C632" s="339"/>
      <c r="D632" s="340"/>
      <c r="E632" s="338"/>
      <c r="F632" s="341"/>
      <c r="G632" s="341"/>
      <c r="H632" s="342"/>
      <c r="I632" s="343"/>
      <c r="J632" s="343"/>
      <c r="K632" s="343"/>
      <c r="L632" s="343"/>
      <c r="M632" s="343"/>
      <c r="N632" s="343"/>
    </row>
    <row r="633" customFormat="false" ht="13.5" hidden="false" customHeight="false" outlineLevel="0" collapsed="false">
      <c r="A633" s="338"/>
      <c r="B633" s="339"/>
      <c r="C633" s="339"/>
      <c r="D633" s="340"/>
      <c r="E633" s="338"/>
      <c r="F633" s="341"/>
      <c r="G633" s="341"/>
      <c r="H633" s="342"/>
      <c r="I633" s="343"/>
      <c r="J633" s="343"/>
      <c r="K633" s="343"/>
      <c r="L633" s="343"/>
      <c r="M633" s="343"/>
      <c r="N633" s="343"/>
    </row>
    <row r="634" customFormat="false" ht="13.5" hidden="false" customHeight="false" outlineLevel="0" collapsed="false">
      <c r="A634" s="338"/>
      <c r="B634" s="339"/>
      <c r="C634" s="339"/>
      <c r="D634" s="340"/>
      <c r="E634" s="338"/>
      <c r="F634" s="341"/>
      <c r="G634" s="341"/>
      <c r="H634" s="342"/>
      <c r="I634" s="343"/>
      <c r="J634" s="343"/>
      <c r="K634" s="343"/>
      <c r="L634" s="343"/>
      <c r="M634" s="343"/>
      <c r="N634" s="343"/>
    </row>
    <row r="635" customFormat="false" ht="13.5" hidden="false" customHeight="false" outlineLevel="0" collapsed="false">
      <c r="A635" s="338"/>
      <c r="B635" s="339"/>
      <c r="C635" s="339"/>
      <c r="D635" s="340"/>
      <c r="E635" s="338"/>
      <c r="F635" s="341"/>
      <c r="G635" s="341"/>
      <c r="H635" s="342"/>
      <c r="I635" s="343"/>
      <c r="J635" s="343"/>
      <c r="K635" s="343"/>
      <c r="L635" s="343"/>
      <c r="M635" s="343"/>
      <c r="N635" s="343"/>
    </row>
    <row r="636" customFormat="false" ht="13.5" hidden="false" customHeight="false" outlineLevel="0" collapsed="false">
      <c r="A636" s="338"/>
      <c r="B636" s="339"/>
      <c r="C636" s="339"/>
      <c r="D636" s="340"/>
      <c r="E636" s="338"/>
      <c r="F636" s="341"/>
      <c r="G636" s="341"/>
      <c r="H636" s="342"/>
      <c r="I636" s="343"/>
      <c r="J636" s="343"/>
      <c r="K636" s="343"/>
      <c r="L636" s="343"/>
      <c r="M636" s="343"/>
      <c r="N636" s="343"/>
    </row>
    <row r="637" customFormat="false" ht="13.5" hidden="false" customHeight="false" outlineLevel="0" collapsed="false">
      <c r="A637" s="338"/>
      <c r="B637" s="339"/>
      <c r="C637" s="339"/>
      <c r="D637" s="340"/>
      <c r="E637" s="338"/>
      <c r="F637" s="341"/>
      <c r="G637" s="341"/>
      <c r="H637" s="342"/>
      <c r="I637" s="343"/>
      <c r="J637" s="343"/>
      <c r="K637" s="343"/>
      <c r="L637" s="343"/>
      <c r="M637" s="343"/>
      <c r="N637" s="343"/>
    </row>
    <row r="638" customFormat="false" ht="13.5" hidden="false" customHeight="false" outlineLevel="0" collapsed="false">
      <c r="A638" s="338"/>
      <c r="B638" s="339"/>
      <c r="C638" s="339"/>
      <c r="D638" s="340"/>
      <c r="E638" s="338"/>
      <c r="F638" s="341"/>
      <c r="G638" s="341"/>
      <c r="H638" s="342"/>
      <c r="I638" s="343"/>
      <c r="J638" s="343"/>
      <c r="K638" s="343"/>
      <c r="L638" s="343"/>
      <c r="M638" s="343"/>
      <c r="N638" s="343"/>
    </row>
    <row r="639" customFormat="false" ht="13.5" hidden="false" customHeight="false" outlineLevel="0" collapsed="false">
      <c r="A639" s="338"/>
      <c r="B639" s="339"/>
      <c r="C639" s="339"/>
      <c r="D639" s="340"/>
      <c r="E639" s="338"/>
      <c r="F639" s="341"/>
      <c r="G639" s="341"/>
      <c r="H639" s="342"/>
      <c r="I639" s="343"/>
      <c r="J639" s="343"/>
      <c r="K639" s="343"/>
      <c r="L639" s="343"/>
      <c r="M639" s="343"/>
      <c r="N639" s="343"/>
    </row>
    <row r="640" customFormat="false" ht="13.5" hidden="false" customHeight="false" outlineLevel="0" collapsed="false">
      <c r="A640" s="338"/>
      <c r="B640" s="339"/>
      <c r="C640" s="339"/>
      <c r="D640" s="340"/>
      <c r="E640" s="338"/>
      <c r="F640" s="341"/>
      <c r="G640" s="341"/>
      <c r="H640" s="342"/>
      <c r="I640" s="343"/>
      <c r="J640" s="343"/>
      <c r="K640" s="343"/>
      <c r="L640" s="343"/>
      <c r="M640" s="343"/>
      <c r="N640" s="343"/>
    </row>
    <row r="641" customFormat="false" ht="13.5" hidden="false" customHeight="false" outlineLevel="0" collapsed="false">
      <c r="A641" s="338"/>
      <c r="B641" s="339"/>
      <c r="C641" s="339"/>
      <c r="D641" s="340"/>
      <c r="E641" s="338"/>
      <c r="F641" s="341"/>
      <c r="G641" s="341"/>
      <c r="H641" s="342"/>
      <c r="I641" s="343"/>
      <c r="J641" s="343"/>
      <c r="K641" s="343"/>
      <c r="L641" s="343"/>
      <c r="M641" s="343"/>
      <c r="N641" s="343"/>
    </row>
    <row r="642" customFormat="false" ht="13.5" hidden="false" customHeight="false" outlineLevel="0" collapsed="false">
      <c r="A642" s="338"/>
      <c r="B642" s="339"/>
      <c r="C642" s="339"/>
      <c r="D642" s="340"/>
      <c r="E642" s="338"/>
      <c r="F642" s="341"/>
      <c r="G642" s="341"/>
      <c r="H642" s="342"/>
      <c r="I642" s="343"/>
      <c r="J642" s="343"/>
      <c r="K642" s="343"/>
      <c r="L642" s="343"/>
      <c r="M642" s="343"/>
      <c r="N642" s="343"/>
    </row>
    <row r="643" customFormat="false" ht="13.5" hidden="false" customHeight="false" outlineLevel="0" collapsed="false">
      <c r="A643" s="338"/>
      <c r="B643" s="339"/>
      <c r="C643" s="339"/>
      <c r="D643" s="340"/>
      <c r="E643" s="338"/>
      <c r="F643" s="341"/>
      <c r="G643" s="341"/>
      <c r="H643" s="342"/>
      <c r="I643" s="343"/>
      <c r="J643" s="343"/>
      <c r="K643" s="343"/>
      <c r="L643" s="343"/>
      <c r="M643" s="343"/>
      <c r="N643" s="343"/>
    </row>
    <row r="644" customFormat="false" ht="13.5" hidden="false" customHeight="false" outlineLevel="0" collapsed="false">
      <c r="A644" s="338"/>
      <c r="B644" s="339"/>
      <c r="C644" s="339"/>
      <c r="D644" s="340"/>
      <c r="E644" s="338"/>
      <c r="F644" s="341"/>
      <c r="G644" s="341"/>
      <c r="H644" s="342"/>
      <c r="I644" s="343"/>
      <c r="J644" s="343"/>
      <c r="K644" s="343"/>
      <c r="L644" s="343"/>
      <c r="M644" s="343"/>
      <c r="N644" s="343"/>
    </row>
    <row r="645" customFormat="false" ht="13.5" hidden="false" customHeight="false" outlineLevel="0" collapsed="false">
      <c r="A645" s="338"/>
      <c r="B645" s="339"/>
      <c r="C645" s="339"/>
      <c r="D645" s="340"/>
      <c r="E645" s="338"/>
      <c r="F645" s="341"/>
      <c r="G645" s="341"/>
      <c r="H645" s="342"/>
      <c r="I645" s="343"/>
      <c r="J645" s="343"/>
      <c r="K645" s="343"/>
      <c r="L645" s="343"/>
      <c r="M645" s="343"/>
      <c r="N645" s="343"/>
    </row>
    <row r="646" customFormat="false" ht="13.5" hidden="false" customHeight="false" outlineLevel="0" collapsed="false">
      <c r="A646" s="338"/>
      <c r="B646" s="339"/>
      <c r="C646" s="339"/>
      <c r="D646" s="340"/>
      <c r="E646" s="338"/>
      <c r="F646" s="341"/>
      <c r="G646" s="341"/>
      <c r="H646" s="342"/>
      <c r="I646" s="343"/>
      <c r="J646" s="343"/>
      <c r="K646" s="343"/>
      <c r="L646" s="343"/>
      <c r="M646" s="343"/>
      <c r="N646" s="343"/>
    </row>
    <row r="647" customFormat="false" ht="13.5" hidden="false" customHeight="false" outlineLevel="0" collapsed="false">
      <c r="A647" s="338"/>
      <c r="B647" s="339"/>
      <c r="C647" s="339"/>
      <c r="D647" s="340"/>
      <c r="E647" s="338"/>
      <c r="F647" s="341"/>
      <c r="G647" s="341"/>
      <c r="H647" s="342"/>
      <c r="I647" s="343"/>
      <c r="J647" s="343"/>
      <c r="K647" s="343"/>
      <c r="L647" s="343"/>
      <c r="M647" s="343"/>
      <c r="N647" s="343"/>
    </row>
    <row r="648" customFormat="false" ht="13.5" hidden="false" customHeight="false" outlineLevel="0" collapsed="false">
      <c r="A648" s="338"/>
      <c r="B648" s="339"/>
      <c r="C648" s="339"/>
      <c r="D648" s="340"/>
      <c r="E648" s="338"/>
      <c r="F648" s="341"/>
      <c r="G648" s="341"/>
      <c r="H648" s="342"/>
      <c r="I648" s="343"/>
      <c r="J648" s="343"/>
      <c r="K648" s="343"/>
      <c r="L648" s="343"/>
      <c r="M648" s="343"/>
      <c r="N648" s="343"/>
    </row>
    <row r="649" customFormat="false" ht="13.5" hidden="false" customHeight="false" outlineLevel="0" collapsed="false">
      <c r="A649" s="338"/>
      <c r="B649" s="339"/>
      <c r="C649" s="339"/>
      <c r="D649" s="340"/>
      <c r="E649" s="338"/>
      <c r="F649" s="341"/>
      <c r="G649" s="341"/>
      <c r="H649" s="342"/>
      <c r="I649" s="343"/>
      <c r="J649" s="343"/>
      <c r="K649" s="343"/>
      <c r="L649" s="343"/>
      <c r="M649" s="343"/>
      <c r="N649" s="343"/>
    </row>
    <row r="650" customFormat="false" ht="13.5" hidden="false" customHeight="false" outlineLevel="0" collapsed="false">
      <c r="A650" s="338"/>
      <c r="B650" s="339"/>
      <c r="C650" s="339"/>
      <c r="D650" s="340"/>
      <c r="E650" s="338"/>
      <c r="F650" s="341"/>
      <c r="G650" s="341"/>
      <c r="H650" s="342"/>
      <c r="I650" s="343"/>
      <c r="J650" s="343"/>
      <c r="K650" s="343"/>
      <c r="L650" s="343"/>
      <c r="M650" s="343"/>
      <c r="N650" s="343"/>
    </row>
    <row r="651" customFormat="false" ht="13.5" hidden="false" customHeight="false" outlineLevel="0" collapsed="false">
      <c r="A651" s="338"/>
      <c r="B651" s="339"/>
      <c r="C651" s="339"/>
      <c r="D651" s="340"/>
      <c r="E651" s="338"/>
      <c r="F651" s="341"/>
      <c r="G651" s="341"/>
      <c r="H651" s="342"/>
      <c r="I651" s="343"/>
      <c r="J651" s="343"/>
      <c r="K651" s="343"/>
      <c r="L651" s="343"/>
      <c r="M651" s="343"/>
      <c r="N651" s="343"/>
    </row>
    <row r="652" customFormat="false" ht="13.5" hidden="false" customHeight="false" outlineLevel="0" collapsed="false">
      <c r="A652" s="338"/>
      <c r="B652" s="339"/>
      <c r="C652" s="339"/>
      <c r="D652" s="340"/>
      <c r="E652" s="338"/>
      <c r="F652" s="341"/>
      <c r="G652" s="341"/>
      <c r="H652" s="342"/>
      <c r="I652" s="343"/>
      <c r="J652" s="343"/>
      <c r="K652" s="343"/>
      <c r="L652" s="343"/>
      <c r="M652" s="343"/>
      <c r="N652" s="343"/>
    </row>
    <row r="653" customFormat="false" ht="13.5" hidden="false" customHeight="false" outlineLevel="0" collapsed="false">
      <c r="A653" s="338"/>
      <c r="B653" s="339"/>
      <c r="C653" s="339"/>
      <c r="D653" s="340"/>
      <c r="E653" s="338"/>
      <c r="F653" s="341"/>
      <c r="G653" s="341"/>
      <c r="H653" s="342"/>
      <c r="I653" s="343"/>
      <c r="J653" s="343"/>
      <c r="K653" s="343"/>
      <c r="L653" s="343"/>
      <c r="M653" s="343"/>
      <c r="N653" s="343"/>
    </row>
    <row r="654" customFormat="false" ht="13.5" hidden="false" customHeight="false" outlineLevel="0" collapsed="false">
      <c r="A654" s="338"/>
      <c r="B654" s="339"/>
      <c r="C654" s="339"/>
      <c r="D654" s="340"/>
      <c r="E654" s="338"/>
      <c r="F654" s="341"/>
      <c r="G654" s="341"/>
      <c r="H654" s="342"/>
      <c r="I654" s="343"/>
      <c r="J654" s="343"/>
      <c r="K654" s="343"/>
      <c r="L654" s="343"/>
      <c r="M654" s="343"/>
      <c r="N654" s="343"/>
    </row>
    <row r="655" customFormat="false" ht="13.5" hidden="false" customHeight="false" outlineLevel="0" collapsed="false">
      <c r="A655" s="338"/>
      <c r="B655" s="339"/>
      <c r="C655" s="339"/>
      <c r="D655" s="340"/>
      <c r="E655" s="338"/>
      <c r="F655" s="341"/>
      <c r="G655" s="341"/>
      <c r="H655" s="342"/>
      <c r="I655" s="343"/>
      <c r="J655" s="343"/>
      <c r="K655" s="343"/>
      <c r="L655" s="343"/>
      <c r="M655" s="343"/>
      <c r="N655" s="343"/>
    </row>
    <row r="656" customFormat="false" ht="13.5" hidden="false" customHeight="false" outlineLevel="0" collapsed="false">
      <c r="A656" s="338"/>
      <c r="B656" s="339"/>
      <c r="C656" s="339"/>
      <c r="D656" s="340"/>
      <c r="E656" s="338"/>
      <c r="F656" s="341"/>
      <c r="G656" s="341"/>
      <c r="H656" s="342"/>
      <c r="I656" s="343"/>
      <c r="J656" s="343"/>
      <c r="K656" s="343"/>
      <c r="L656" s="343"/>
      <c r="M656" s="343"/>
      <c r="N656" s="343"/>
    </row>
    <row r="657" customFormat="false" ht="13.5" hidden="false" customHeight="false" outlineLevel="0" collapsed="false">
      <c r="A657" s="338"/>
      <c r="B657" s="339"/>
      <c r="C657" s="339"/>
      <c r="D657" s="340"/>
      <c r="E657" s="338"/>
      <c r="F657" s="341"/>
      <c r="G657" s="341"/>
      <c r="H657" s="342"/>
      <c r="I657" s="343"/>
      <c r="J657" s="343"/>
      <c r="K657" s="343"/>
      <c r="L657" s="343"/>
      <c r="M657" s="343"/>
      <c r="N657" s="343"/>
    </row>
    <row r="658" customFormat="false" ht="13.5" hidden="false" customHeight="false" outlineLevel="0" collapsed="false">
      <c r="A658" s="338"/>
      <c r="B658" s="339"/>
      <c r="C658" s="339"/>
      <c r="D658" s="340"/>
      <c r="E658" s="338"/>
      <c r="F658" s="341"/>
      <c r="G658" s="341"/>
      <c r="H658" s="342"/>
      <c r="I658" s="343"/>
      <c r="J658" s="343"/>
      <c r="K658" s="343"/>
      <c r="L658" s="343"/>
      <c r="M658" s="343"/>
      <c r="N658" s="343"/>
    </row>
    <row r="659" customFormat="false" ht="13.5" hidden="false" customHeight="false" outlineLevel="0" collapsed="false">
      <c r="A659" s="338"/>
      <c r="B659" s="339"/>
      <c r="C659" s="339"/>
      <c r="D659" s="340"/>
      <c r="E659" s="338"/>
      <c r="F659" s="341"/>
      <c r="G659" s="341"/>
      <c r="H659" s="342"/>
      <c r="I659" s="343"/>
      <c r="J659" s="343"/>
      <c r="K659" s="343"/>
      <c r="L659" s="343"/>
      <c r="M659" s="343"/>
      <c r="N659" s="343"/>
    </row>
    <row r="660" customFormat="false" ht="13.5" hidden="false" customHeight="false" outlineLevel="0" collapsed="false">
      <c r="A660" s="338"/>
      <c r="B660" s="339"/>
      <c r="C660" s="339"/>
      <c r="D660" s="340"/>
      <c r="E660" s="338"/>
      <c r="F660" s="341"/>
      <c r="G660" s="341"/>
      <c r="H660" s="342"/>
      <c r="I660" s="343"/>
      <c r="J660" s="343"/>
      <c r="K660" s="343"/>
      <c r="L660" s="343"/>
      <c r="M660" s="343"/>
      <c r="N660" s="343"/>
    </row>
    <row r="661" customFormat="false" ht="13.5" hidden="false" customHeight="false" outlineLevel="0" collapsed="false">
      <c r="A661" s="338"/>
      <c r="B661" s="339"/>
      <c r="C661" s="339"/>
      <c r="D661" s="340"/>
      <c r="E661" s="338"/>
      <c r="F661" s="341"/>
      <c r="G661" s="341"/>
      <c r="H661" s="342"/>
      <c r="I661" s="343"/>
      <c r="J661" s="343"/>
      <c r="K661" s="343"/>
      <c r="L661" s="343"/>
      <c r="M661" s="343"/>
      <c r="N661" s="343"/>
    </row>
    <row r="662" customFormat="false" ht="13.5" hidden="false" customHeight="false" outlineLevel="0" collapsed="false">
      <c r="A662" s="338"/>
      <c r="B662" s="339"/>
      <c r="C662" s="339"/>
      <c r="D662" s="340"/>
      <c r="E662" s="338"/>
      <c r="F662" s="341"/>
      <c r="G662" s="341"/>
      <c r="H662" s="342"/>
      <c r="I662" s="343"/>
      <c r="J662" s="343"/>
      <c r="K662" s="343"/>
      <c r="L662" s="343"/>
      <c r="M662" s="343"/>
      <c r="N662" s="343"/>
    </row>
    <row r="663" customFormat="false" ht="13.5" hidden="false" customHeight="false" outlineLevel="0" collapsed="false">
      <c r="A663" s="338"/>
      <c r="B663" s="339"/>
      <c r="C663" s="339"/>
      <c r="D663" s="340"/>
      <c r="E663" s="338"/>
      <c r="F663" s="341"/>
      <c r="G663" s="341"/>
      <c r="H663" s="342"/>
      <c r="I663" s="343"/>
      <c r="J663" s="343"/>
      <c r="K663" s="343"/>
      <c r="L663" s="343"/>
      <c r="M663" s="343"/>
      <c r="N663" s="343"/>
    </row>
    <row r="664" customFormat="false" ht="13.5" hidden="false" customHeight="false" outlineLevel="0" collapsed="false">
      <c r="A664" s="338"/>
      <c r="B664" s="339"/>
      <c r="C664" s="339"/>
      <c r="D664" s="340"/>
      <c r="E664" s="338"/>
      <c r="F664" s="341"/>
      <c r="G664" s="341"/>
      <c r="H664" s="342"/>
      <c r="I664" s="343"/>
      <c r="J664" s="343"/>
      <c r="K664" s="343"/>
      <c r="L664" s="343"/>
      <c r="M664" s="343"/>
      <c r="N664" s="343"/>
    </row>
    <row r="665" customFormat="false" ht="13.5" hidden="false" customHeight="false" outlineLevel="0" collapsed="false">
      <c r="A665" s="338"/>
      <c r="B665" s="339"/>
      <c r="C665" s="339"/>
      <c r="D665" s="340"/>
      <c r="E665" s="338"/>
      <c r="F665" s="341"/>
      <c r="G665" s="341"/>
      <c r="H665" s="342"/>
      <c r="I665" s="343"/>
      <c r="J665" s="343"/>
      <c r="K665" s="343"/>
      <c r="L665" s="343"/>
      <c r="M665" s="343"/>
      <c r="N665" s="343"/>
    </row>
    <row r="666" customFormat="false" ht="13.5" hidden="false" customHeight="false" outlineLevel="0" collapsed="false">
      <c r="A666" s="338"/>
      <c r="B666" s="339"/>
      <c r="C666" s="339"/>
      <c r="D666" s="340"/>
      <c r="E666" s="338"/>
      <c r="F666" s="341"/>
      <c r="G666" s="341"/>
      <c r="H666" s="342"/>
      <c r="I666" s="343"/>
      <c r="J666" s="343"/>
      <c r="K666" s="343"/>
      <c r="L666" s="343"/>
      <c r="M666" s="343"/>
      <c r="N666" s="343"/>
    </row>
    <row r="667" customFormat="false" ht="13.5" hidden="false" customHeight="false" outlineLevel="0" collapsed="false">
      <c r="A667" s="338"/>
      <c r="B667" s="339"/>
      <c r="C667" s="339"/>
      <c r="D667" s="340"/>
      <c r="E667" s="338"/>
      <c r="F667" s="341"/>
      <c r="G667" s="341"/>
      <c r="H667" s="342"/>
      <c r="I667" s="343"/>
      <c r="J667" s="343"/>
      <c r="K667" s="343"/>
      <c r="L667" s="343"/>
      <c r="M667" s="343"/>
      <c r="N667" s="343"/>
    </row>
    <row r="668" customFormat="false" ht="13.5" hidden="false" customHeight="false" outlineLevel="0" collapsed="false">
      <c r="A668" s="338"/>
      <c r="B668" s="339"/>
      <c r="C668" s="339"/>
      <c r="D668" s="340"/>
      <c r="E668" s="338"/>
      <c r="F668" s="341"/>
      <c r="G668" s="341"/>
      <c r="H668" s="342"/>
      <c r="I668" s="343"/>
      <c r="J668" s="343"/>
      <c r="K668" s="343"/>
      <c r="L668" s="343"/>
      <c r="M668" s="343"/>
      <c r="N668" s="343"/>
    </row>
    <row r="669" customFormat="false" ht="13.5" hidden="false" customHeight="false" outlineLevel="0" collapsed="false">
      <c r="A669" s="338"/>
      <c r="B669" s="339"/>
      <c r="C669" s="339"/>
      <c r="D669" s="340"/>
      <c r="E669" s="338"/>
      <c r="F669" s="341"/>
      <c r="G669" s="341"/>
      <c r="H669" s="342"/>
      <c r="I669" s="343"/>
      <c r="J669" s="343"/>
      <c r="K669" s="343"/>
      <c r="L669" s="343"/>
      <c r="M669" s="343"/>
      <c r="N669" s="343"/>
    </row>
    <row r="670" customFormat="false" ht="13.5" hidden="false" customHeight="false" outlineLevel="0" collapsed="false">
      <c r="A670" s="338"/>
      <c r="B670" s="339"/>
      <c r="C670" s="339"/>
      <c r="D670" s="340"/>
      <c r="E670" s="338"/>
      <c r="F670" s="341"/>
      <c r="G670" s="341"/>
      <c r="H670" s="342"/>
      <c r="I670" s="343"/>
      <c r="J670" s="343"/>
      <c r="K670" s="343"/>
      <c r="L670" s="343"/>
      <c r="M670" s="343"/>
      <c r="N670" s="343"/>
    </row>
    <row r="671" customFormat="false" ht="13.5" hidden="false" customHeight="false" outlineLevel="0" collapsed="false">
      <c r="A671" s="338"/>
      <c r="B671" s="339"/>
      <c r="C671" s="339"/>
      <c r="D671" s="340"/>
      <c r="E671" s="338"/>
      <c r="F671" s="341"/>
      <c r="G671" s="341"/>
      <c r="H671" s="342"/>
      <c r="I671" s="343"/>
      <c r="J671" s="343"/>
      <c r="K671" s="343"/>
      <c r="L671" s="343"/>
      <c r="M671" s="343"/>
      <c r="N671" s="343"/>
    </row>
    <row r="672" customFormat="false" ht="13.5" hidden="false" customHeight="false" outlineLevel="0" collapsed="false">
      <c r="A672" s="338"/>
      <c r="B672" s="339"/>
      <c r="C672" s="339"/>
      <c r="D672" s="340"/>
      <c r="E672" s="338"/>
      <c r="F672" s="341"/>
      <c r="G672" s="341"/>
      <c r="H672" s="342"/>
      <c r="I672" s="343"/>
      <c r="J672" s="343"/>
      <c r="K672" s="343"/>
      <c r="L672" s="343"/>
      <c r="M672" s="343"/>
      <c r="N672" s="343"/>
    </row>
    <row r="673" customFormat="false" ht="13.5" hidden="false" customHeight="false" outlineLevel="0" collapsed="false">
      <c r="A673" s="338"/>
      <c r="B673" s="339"/>
      <c r="C673" s="339"/>
      <c r="D673" s="340"/>
      <c r="E673" s="338"/>
      <c r="F673" s="341"/>
      <c r="G673" s="341"/>
      <c r="H673" s="342"/>
      <c r="I673" s="343"/>
      <c r="J673" s="343"/>
      <c r="K673" s="343"/>
      <c r="L673" s="343"/>
      <c r="M673" s="343"/>
      <c r="N673" s="343"/>
    </row>
    <row r="674" customFormat="false" ht="13.5" hidden="false" customHeight="false" outlineLevel="0" collapsed="false">
      <c r="A674" s="338"/>
      <c r="B674" s="339"/>
      <c r="C674" s="339"/>
      <c r="D674" s="340"/>
      <c r="E674" s="338"/>
      <c r="F674" s="341"/>
      <c r="G674" s="341"/>
      <c r="H674" s="342"/>
      <c r="I674" s="343"/>
      <c r="J674" s="343"/>
      <c r="K674" s="343"/>
      <c r="L674" s="343"/>
      <c r="M674" s="343"/>
      <c r="N674" s="343"/>
    </row>
    <row r="675" customFormat="false" ht="13.5" hidden="false" customHeight="false" outlineLevel="0" collapsed="false">
      <c r="A675" s="338"/>
      <c r="B675" s="339"/>
      <c r="C675" s="339"/>
      <c r="D675" s="340"/>
      <c r="E675" s="338"/>
      <c r="F675" s="341"/>
      <c r="G675" s="341"/>
      <c r="H675" s="342"/>
      <c r="I675" s="343"/>
      <c r="J675" s="343"/>
      <c r="K675" s="343"/>
      <c r="L675" s="343"/>
      <c r="M675" s="343"/>
      <c r="N675" s="343"/>
    </row>
    <row r="676" customFormat="false" ht="13.5" hidden="false" customHeight="false" outlineLevel="0" collapsed="false">
      <c r="A676" s="338"/>
      <c r="B676" s="339"/>
      <c r="C676" s="339"/>
      <c r="D676" s="340"/>
      <c r="E676" s="338"/>
      <c r="F676" s="341"/>
      <c r="G676" s="341"/>
      <c r="H676" s="342"/>
      <c r="I676" s="343"/>
      <c r="J676" s="343"/>
      <c r="K676" s="343"/>
      <c r="L676" s="343"/>
      <c r="M676" s="343"/>
      <c r="N676" s="343"/>
    </row>
    <row r="677" customFormat="false" ht="13.5" hidden="false" customHeight="false" outlineLevel="0" collapsed="false">
      <c r="A677" s="338"/>
      <c r="B677" s="339"/>
      <c r="C677" s="339"/>
      <c r="D677" s="340"/>
      <c r="E677" s="338"/>
      <c r="F677" s="341"/>
      <c r="G677" s="341"/>
      <c r="H677" s="342"/>
      <c r="I677" s="343"/>
      <c r="J677" s="343"/>
      <c r="K677" s="343"/>
      <c r="L677" s="343"/>
      <c r="M677" s="343"/>
      <c r="N677" s="343"/>
    </row>
    <row r="678" customFormat="false" ht="13.5" hidden="false" customHeight="false" outlineLevel="0" collapsed="false">
      <c r="A678" s="338"/>
      <c r="B678" s="339"/>
      <c r="C678" s="339"/>
      <c r="D678" s="340"/>
      <c r="E678" s="338"/>
      <c r="F678" s="341"/>
      <c r="G678" s="341"/>
      <c r="H678" s="342"/>
      <c r="I678" s="343"/>
      <c r="J678" s="343"/>
      <c r="K678" s="343"/>
      <c r="L678" s="343"/>
      <c r="M678" s="343"/>
      <c r="N678" s="343"/>
    </row>
    <row r="679" customFormat="false" ht="13.5" hidden="false" customHeight="false" outlineLevel="0" collapsed="false">
      <c r="A679" s="338"/>
      <c r="B679" s="339"/>
      <c r="C679" s="339"/>
      <c r="D679" s="340"/>
      <c r="E679" s="338"/>
      <c r="F679" s="341"/>
      <c r="G679" s="341"/>
      <c r="H679" s="342"/>
      <c r="I679" s="343"/>
      <c r="J679" s="343"/>
      <c r="K679" s="343"/>
      <c r="L679" s="343"/>
      <c r="M679" s="343"/>
      <c r="N679" s="343"/>
    </row>
    <row r="680" customFormat="false" ht="13.5" hidden="false" customHeight="false" outlineLevel="0" collapsed="false">
      <c r="A680" s="338"/>
      <c r="B680" s="339"/>
      <c r="C680" s="339"/>
      <c r="D680" s="340"/>
      <c r="E680" s="338"/>
      <c r="F680" s="341"/>
      <c r="G680" s="341"/>
      <c r="H680" s="342"/>
      <c r="I680" s="343"/>
      <c r="J680" s="343"/>
      <c r="K680" s="343"/>
      <c r="L680" s="343"/>
      <c r="M680" s="343"/>
      <c r="N680" s="343"/>
    </row>
    <row r="681" customFormat="false" ht="13.5" hidden="false" customHeight="false" outlineLevel="0" collapsed="false">
      <c r="A681" s="338"/>
      <c r="B681" s="339"/>
      <c r="C681" s="339"/>
      <c r="D681" s="340"/>
      <c r="E681" s="338"/>
      <c r="F681" s="341"/>
      <c r="G681" s="341"/>
      <c r="H681" s="342"/>
      <c r="I681" s="343"/>
      <c r="J681" s="343"/>
      <c r="K681" s="343"/>
      <c r="L681" s="343"/>
      <c r="M681" s="343"/>
      <c r="N681" s="343"/>
    </row>
    <row r="682" customFormat="false" ht="13.5" hidden="false" customHeight="false" outlineLevel="0" collapsed="false">
      <c r="A682" s="338"/>
      <c r="B682" s="339"/>
      <c r="C682" s="339"/>
      <c r="D682" s="340"/>
      <c r="E682" s="338"/>
      <c r="F682" s="341"/>
      <c r="G682" s="341"/>
      <c r="H682" s="342"/>
      <c r="I682" s="343"/>
      <c r="J682" s="343"/>
      <c r="K682" s="343"/>
      <c r="L682" s="343"/>
      <c r="M682" s="343"/>
      <c r="N682" s="343"/>
    </row>
    <row r="683" customFormat="false" ht="13.5" hidden="false" customHeight="false" outlineLevel="0" collapsed="false">
      <c r="A683" s="338"/>
      <c r="B683" s="339"/>
      <c r="C683" s="339"/>
      <c r="D683" s="340"/>
      <c r="E683" s="338"/>
      <c r="F683" s="341"/>
      <c r="G683" s="341"/>
      <c r="H683" s="342"/>
      <c r="I683" s="343"/>
      <c r="J683" s="343"/>
      <c r="K683" s="343"/>
      <c r="L683" s="343"/>
      <c r="M683" s="343"/>
      <c r="N683" s="343"/>
    </row>
    <row r="684" customFormat="false" ht="13.5" hidden="false" customHeight="false" outlineLevel="0" collapsed="false">
      <c r="A684" s="338"/>
      <c r="B684" s="339"/>
      <c r="C684" s="339"/>
      <c r="D684" s="340"/>
      <c r="E684" s="338"/>
      <c r="F684" s="341"/>
      <c r="G684" s="341"/>
      <c r="H684" s="342"/>
      <c r="I684" s="343"/>
      <c r="J684" s="343"/>
      <c r="K684" s="343"/>
      <c r="L684" s="343"/>
      <c r="M684" s="343"/>
      <c r="N684" s="343"/>
    </row>
    <row r="685" customFormat="false" ht="13.5" hidden="false" customHeight="false" outlineLevel="0" collapsed="false">
      <c r="A685" s="338"/>
      <c r="B685" s="339"/>
      <c r="C685" s="339"/>
      <c r="D685" s="340"/>
      <c r="E685" s="338"/>
      <c r="F685" s="341"/>
      <c r="G685" s="341"/>
      <c r="H685" s="342"/>
      <c r="I685" s="343"/>
      <c r="J685" s="343"/>
      <c r="K685" s="343"/>
      <c r="L685" s="343"/>
      <c r="M685" s="343"/>
      <c r="N685" s="343"/>
    </row>
    <row r="686" customFormat="false" ht="13.5" hidden="false" customHeight="false" outlineLevel="0" collapsed="false">
      <c r="A686" s="338"/>
      <c r="B686" s="339"/>
      <c r="C686" s="339"/>
      <c r="D686" s="340"/>
      <c r="E686" s="338"/>
      <c r="F686" s="341"/>
      <c r="G686" s="341"/>
      <c r="H686" s="342"/>
      <c r="I686" s="343"/>
      <c r="J686" s="343"/>
      <c r="K686" s="343"/>
      <c r="L686" s="343"/>
      <c r="M686" s="343"/>
      <c r="N686" s="343"/>
    </row>
    <row r="687" customFormat="false" ht="13.5" hidden="false" customHeight="false" outlineLevel="0" collapsed="false">
      <c r="A687" s="338"/>
      <c r="B687" s="339"/>
      <c r="C687" s="339"/>
      <c r="D687" s="340"/>
      <c r="E687" s="338"/>
      <c r="F687" s="341"/>
      <c r="G687" s="341"/>
      <c r="H687" s="342"/>
      <c r="I687" s="343"/>
      <c r="J687" s="343"/>
      <c r="K687" s="343"/>
      <c r="L687" s="343"/>
      <c r="M687" s="343"/>
      <c r="N687" s="343"/>
    </row>
    <row r="688" customFormat="false" ht="13.5" hidden="false" customHeight="false" outlineLevel="0" collapsed="false">
      <c r="A688" s="338"/>
      <c r="B688" s="339"/>
      <c r="C688" s="339"/>
      <c r="D688" s="340"/>
      <c r="E688" s="338"/>
      <c r="F688" s="341"/>
      <c r="G688" s="341"/>
      <c r="H688" s="342"/>
      <c r="I688" s="343"/>
      <c r="J688" s="343"/>
      <c r="K688" s="343"/>
      <c r="L688" s="343"/>
      <c r="M688" s="343"/>
      <c r="N688" s="343"/>
    </row>
    <row r="689" customFormat="false" ht="13.5" hidden="false" customHeight="false" outlineLevel="0" collapsed="false">
      <c r="A689" s="338"/>
      <c r="B689" s="339"/>
      <c r="C689" s="339"/>
      <c r="D689" s="340"/>
      <c r="E689" s="338"/>
      <c r="F689" s="341"/>
      <c r="G689" s="341"/>
      <c r="H689" s="342"/>
      <c r="I689" s="343"/>
      <c r="J689" s="343"/>
      <c r="K689" s="343"/>
      <c r="L689" s="343"/>
      <c r="M689" s="343"/>
      <c r="N689" s="343"/>
    </row>
    <row r="690" customFormat="false" ht="13.5" hidden="false" customHeight="false" outlineLevel="0" collapsed="false">
      <c r="A690" s="338"/>
      <c r="B690" s="339"/>
      <c r="C690" s="339"/>
      <c r="D690" s="340"/>
      <c r="E690" s="338"/>
      <c r="F690" s="341"/>
      <c r="G690" s="341"/>
      <c r="H690" s="342"/>
      <c r="I690" s="343"/>
      <c r="J690" s="343"/>
      <c r="K690" s="343"/>
      <c r="L690" s="343"/>
      <c r="M690" s="343"/>
      <c r="N690" s="343"/>
    </row>
    <row r="691" customFormat="false" ht="13.5" hidden="false" customHeight="false" outlineLevel="0" collapsed="false">
      <c r="A691" s="338"/>
      <c r="B691" s="339"/>
      <c r="C691" s="339"/>
      <c r="D691" s="340"/>
      <c r="E691" s="338"/>
      <c r="F691" s="341"/>
      <c r="G691" s="341"/>
      <c r="H691" s="342"/>
      <c r="I691" s="343"/>
      <c r="J691" s="343"/>
      <c r="K691" s="343"/>
      <c r="L691" s="343"/>
      <c r="M691" s="343"/>
      <c r="N691" s="343"/>
    </row>
    <row r="692" customFormat="false" ht="13.5" hidden="false" customHeight="false" outlineLevel="0" collapsed="false">
      <c r="A692" s="338"/>
      <c r="B692" s="339"/>
      <c r="C692" s="339"/>
      <c r="D692" s="340"/>
      <c r="E692" s="338"/>
      <c r="F692" s="341"/>
      <c r="G692" s="341"/>
      <c r="H692" s="342"/>
      <c r="I692" s="343"/>
      <c r="J692" s="343"/>
      <c r="K692" s="343"/>
      <c r="L692" s="343"/>
      <c r="M692" s="343"/>
      <c r="N692" s="343"/>
    </row>
    <row r="693" customFormat="false" ht="13.5" hidden="false" customHeight="false" outlineLevel="0" collapsed="false">
      <c r="A693" s="338"/>
      <c r="B693" s="339"/>
      <c r="C693" s="339"/>
      <c r="D693" s="340"/>
      <c r="E693" s="338"/>
      <c r="F693" s="341"/>
      <c r="G693" s="341"/>
      <c r="H693" s="342"/>
      <c r="I693" s="343"/>
      <c r="J693" s="343"/>
      <c r="K693" s="343"/>
      <c r="L693" s="343"/>
      <c r="M693" s="343"/>
      <c r="N693" s="343"/>
    </row>
    <row r="694" customFormat="false" ht="13.5" hidden="false" customHeight="false" outlineLevel="0" collapsed="false">
      <c r="A694" s="338"/>
      <c r="B694" s="339"/>
      <c r="C694" s="339"/>
      <c r="D694" s="340"/>
      <c r="E694" s="338"/>
      <c r="F694" s="341"/>
      <c r="G694" s="341"/>
      <c r="H694" s="342"/>
      <c r="I694" s="343"/>
      <c r="J694" s="343"/>
      <c r="K694" s="343"/>
      <c r="L694" s="343"/>
      <c r="M694" s="343"/>
      <c r="N694" s="343"/>
    </row>
    <row r="695" customFormat="false" ht="13.5" hidden="false" customHeight="false" outlineLevel="0" collapsed="false">
      <c r="A695" s="338"/>
      <c r="B695" s="339"/>
      <c r="C695" s="339"/>
      <c r="D695" s="340"/>
      <c r="E695" s="338"/>
      <c r="F695" s="341"/>
      <c r="G695" s="341"/>
      <c r="H695" s="342"/>
      <c r="I695" s="343"/>
      <c r="J695" s="343"/>
      <c r="K695" s="343"/>
      <c r="L695" s="343"/>
      <c r="M695" s="343"/>
      <c r="N695" s="343"/>
    </row>
    <row r="696" customFormat="false" ht="13.5" hidden="false" customHeight="false" outlineLevel="0" collapsed="false">
      <c r="A696" s="338"/>
      <c r="B696" s="339"/>
      <c r="C696" s="339"/>
      <c r="D696" s="340"/>
      <c r="E696" s="338"/>
      <c r="F696" s="341"/>
      <c r="G696" s="341"/>
      <c r="H696" s="342"/>
      <c r="I696" s="343"/>
      <c r="J696" s="343"/>
      <c r="K696" s="343"/>
      <c r="L696" s="343"/>
      <c r="M696" s="343"/>
      <c r="N696" s="343"/>
    </row>
    <row r="697" customFormat="false" ht="13.5" hidden="false" customHeight="false" outlineLevel="0" collapsed="false">
      <c r="A697" s="338"/>
      <c r="B697" s="339"/>
      <c r="C697" s="339"/>
      <c r="D697" s="340"/>
      <c r="E697" s="338"/>
      <c r="F697" s="341"/>
      <c r="G697" s="341"/>
      <c r="H697" s="342"/>
      <c r="I697" s="343"/>
      <c r="J697" s="343"/>
      <c r="K697" s="343"/>
      <c r="L697" s="343"/>
      <c r="M697" s="343"/>
      <c r="N697" s="343"/>
    </row>
    <row r="698" customFormat="false" ht="13.5" hidden="false" customHeight="false" outlineLevel="0" collapsed="false">
      <c r="A698" s="338"/>
      <c r="B698" s="339"/>
      <c r="C698" s="339"/>
      <c r="D698" s="340"/>
      <c r="E698" s="338"/>
      <c r="F698" s="341"/>
      <c r="G698" s="341"/>
      <c r="H698" s="342"/>
      <c r="I698" s="343"/>
      <c r="J698" s="343"/>
      <c r="K698" s="343"/>
      <c r="L698" s="343"/>
      <c r="M698" s="343"/>
      <c r="N698" s="343"/>
    </row>
    <row r="699" customFormat="false" ht="13.5" hidden="false" customHeight="false" outlineLevel="0" collapsed="false">
      <c r="A699" s="338"/>
      <c r="B699" s="339"/>
      <c r="C699" s="339"/>
      <c r="D699" s="340"/>
      <c r="E699" s="338"/>
      <c r="F699" s="341"/>
      <c r="G699" s="341"/>
      <c r="H699" s="342"/>
      <c r="I699" s="343"/>
      <c r="J699" s="343"/>
      <c r="K699" s="343"/>
      <c r="L699" s="343"/>
      <c r="M699" s="343"/>
      <c r="N699" s="343"/>
    </row>
    <row r="700" customFormat="false" ht="13.5" hidden="false" customHeight="false" outlineLevel="0" collapsed="false">
      <c r="A700" s="338"/>
      <c r="B700" s="339"/>
      <c r="C700" s="339"/>
      <c r="D700" s="340"/>
      <c r="E700" s="338"/>
      <c r="F700" s="341"/>
      <c r="G700" s="341"/>
      <c r="H700" s="342"/>
      <c r="I700" s="343"/>
      <c r="J700" s="343"/>
      <c r="K700" s="343"/>
      <c r="L700" s="343"/>
      <c r="M700" s="343"/>
      <c r="N700" s="343"/>
    </row>
    <row r="701" customFormat="false" ht="13.5" hidden="false" customHeight="false" outlineLevel="0" collapsed="false">
      <c r="A701" s="338"/>
      <c r="B701" s="339"/>
      <c r="C701" s="339"/>
      <c r="D701" s="340"/>
      <c r="E701" s="338"/>
      <c r="F701" s="341"/>
      <c r="G701" s="341"/>
      <c r="H701" s="342"/>
      <c r="I701" s="343"/>
      <c r="J701" s="343"/>
      <c r="K701" s="343"/>
      <c r="L701" s="343"/>
      <c r="M701" s="343"/>
      <c r="N701" s="343"/>
    </row>
    <row r="702" customFormat="false" ht="13.5" hidden="false" customHeight="false" outlineLevel="0" collapsed="false">
      <c r="A702" s="338"/>
      <c r="B702" s="339"/>
      <c r="C702" s="339"/>
      <c r="D702" s="340"/>
      <c r="E702" s="338"/>
      <c r="F702" s="341"/>
      <c r="G702" s="341"/>
      <c r="H702" s="342"/>
      <c r="I702" s="343"/>
      <c r="J702" s="343"/>
      <c r="K702" s="343"/>
      <c r="L702" s="343"/>
      <c r="M702" s="343"/>
      <c r="N702" s="343"/>
    </row>
    <row r="703" customFormat="false" ht="13.5" hidden="false" customHeight="false" outlineLevel="0" collapsed="false">
      <c r="A703" s="338"/>
      <c r="B703" s="339"/>
      <c r="C703" s="339"/>
      <c r="D703" s="340"/>
      <c r="E703" s="338"/>
      <c r="F703" s="341"/>
      <c r="G703" s="341"/>
      <c r="H703" s="342"/>
      <c r="I703" s="343"/>
      <c r="J703" s="343"/>
      <c r="K703" s="343"/>
      <c r="L703" s="343"/>
      <c r="M703" s="343"/>
      <c r="N703" s="343"/>
    </row>
    <row r="704" customFormat="false" ht="13.5" hidden="false" customHeight="false" outlineLevel="0" collapsed="false">
      <c r="A704" s="338"/>
      <c r="B704" s="339"/>
      <c r="C704" s="339"/>
      <c r="D704" s="340"/>
      <c r="E704" s="338"/>
      <c r="F704" s="341"/>
      <c r="G704" s="341"/>
      <c r="H704" s="342"/>
      <c r="I704" s="343"/>
      <c r="J704" s="343"/>
      <c r="K704" s="343"/>
      <c r="L704" s="343"/>
      <c r="M704" s="343"/>
      <c r="N704" s="343"/>
    </row>
    <row r="705" customFormat="false" ht="13.5" hidden="false" customHeight="false" outlineLevel="0" collapsed="false">
      <c r="A705" s="338"/>
      <c r="B705" s="339"/>
      <c r="C705" s="339"/>
      <c r="D705" s="340"/>
      <c r="E705" s="338"/>
      <c r="F705" s="341"/>
      <c r="G705" s="341"/>
      <c r="H705" s="342"/>
      <c r="I705" s="343"/>
      <c r="J705" s="343"/>
      <c r="K705" s="343"/>
      <c r="L705" s="343"/>
      <c r="M705" s="343"/>
      <c r="N705" s="343"/>
    </row>
    <row r="706" customFormat="false" ht="13.5" hidden="false" customHeight="false" outlineLevel="0" collapsed="false">
      <c r="A706" s="338"/>
      <c r="B706" s="339"/>
      <c r="C706" s="339"/>
      <c r="D706" s="340"/>
      <c r="E706" s="338"/>
      <c r="F706" s="341"/>
      <c r="G706" s="341"/>
      <c r="H706" s="342"/>
      <c r="I706" s="343"/>
      <c r="J706" s="343"/>
      <c r="K706" s="343"/>
      <c r="L706" s="343"/>
      <c r="M706" s="343"/>
      <c r="N706" s="343"/>
    </row>
    <row r="707" customFormat="false" ht="13.5" hidden="false" customHeight="false" outlineLevel="0" collapsed="false">
      <c r="A707" s="338"/>
      <c r="B707" s="339"/>
      <c r="C707" s="339"/>
      <c r="D707" s="340"/>
      <c r="E707" s="338"/>
      <c r="F707" s="341"/>
      <c r="G707" s="341"/>
      <c r="H707" s="342"/>
      <c r="I707" s="343"/>
      <c r="J707" s="343"/>
      <c r="K707" s="343"/>
      <c r="L707" s="343"/>
      <c r="M707" s="343"/>
      <c r="N707" s="343"/>
    </row>
    <row r="708" customFormat="false" ht="13.5" hidden="false" customHeight="false" outlineLevel="0" collapsed="false">
      <c r="A708" s="338"/>
      <c r="B708" s="339"/>
      <c r="C708" s="339"/>
      <c r="D708" s="340"/>
      <c r="E708" s="338"/>
      <c r="F708" s="341"/>
      <c r="G708" s="341"/>
      <c r="H708" s="342"/>
      <c r="I708" s="343"/>
      <c r="J708" s="343"/>
      <c r="K708" s="343"/>
      <c r="L708" s="343"/>
      <c r="M708" s="343"/>
      <c r="N708" s="343"/>
    </row>
    <row r="709" customFormat="false" ht="13.5" hidden="false" customHeight="false" outlineLevel="0" collapsed="false">
      <c r="A709" s="338"/>
      <c r="B709" s="339"/>
      <c r="C709" s="339"/>
      <c r="D709" s="340"/>
      <c r="E709" s="338"/>
      <c r="F709" s="341"/>
      <c r="G709" s="341"/>
      <c r="H709" s="342"/>
      <c r="I709" s="343"/>
      <c r="J709" s="343"/>
      <c r="K709" s="343"/>
      <c r="L709" s="343"/>
      <c r="M709" s="343"/>
      <c r="N709" s="343"/>
    </row>
    <row r="710" customFormat="false" ht="13.5" hidden="false" customHeight="false" outlineLevel="0" collapsed="false">
      <c r="A710" s="338"/>
      <c r="B710" s="339"/>
      <c r="C710" s="339"/>
      <c r="D710" s="340"/>
      <c r="E710" s="338"/>
      <c r="F710" s="341"/>
      <c r="G710" s="341"/>
      <c r="H710" s="342"/>
      <c r="I710" s="343"/>
      <c r="J710" s="343"/>
      <c r="K710" s="343"/>
      <c r="L710" s="343"/>
      <c r="M710" s="343"/>
      <c r="N710" s="343"/>
    </row>
    <row r="711" customFormat="false" ht="13.5" hidden="false" customHeight="false" outlineLevel="0" collapsed="false">
      <c r="A711" s="338"/>
      <c r="B711" s="339"/>
      <c r="C711" s="339"/>
      <c r="D711" s="340"/>
      <c r="E711" s="338"/>
      <c r="F711" s="341"/>
      <c r="G711" s="341"/>
      <c r="H711" s="342"/>
      <c r="I711" s="343"/>
      <c r="J711" s="343"/>
      <c r="K711" s="343"/>
      <c r="L711" s="343"/>
      <c r="M711" s="343"/>
      <c r="N711" s="343"/>
    </row>
    <row r="712" customFormat="false" ht="13.5" hidden="false" customHeight="false" outlineLevel="0" collapsed="false">
      <c r="A712" s="338"/>
      <c r="B712" s="339"/>
      <c r="C712" s="339"/>
      <c r="D712" s="340"/>
      <c r="E712" s="338"/>
      <c r="F712" s="341"/>
      <c r="G712" s="341"/>
      <c r="H712" s="342"/>
      <c r="I712" s="343"/>
      <c r="J712" s="343"/>
      <c r="K712" s="343"/>
      <c r="L712" s="343"/>
      <c r="M712" s="343"/>
      <c r="N712" s="343"/>
    </row>
    <row r="713" customFormat="false" ht="13.5" hidden="false" customHeight="false" outlineLevel="0" collapsed="false">
      <c r="A713" s="338"/>
      <c r="B713" s="339"/>
      <c r="C713" s="339"/>
      <c r="D713" s="340"/>
      <c r="E713" s="338"/>
      <c r="F713" s="341"/>
      <c r="G713" s="341"/>
      <c r="H713" s="342"/>
      <c r="I713" s="343"/>
      <c r="J713" s="343"/>
      <c r="K713" s="343"/>
      <c r="L713" s="343"/>
      <c r="M713" s="343"/>
      <c r="N713" s="343"/>
    </row>
    <row r="714" customFormat="false" ht="13.5" hidden="false" customHeight="false" outlineLevel="0" collapsed="false">
      <c r="A714" s="338"/>
      <c r="B714" s="339"/>
      <c r="C714" s="339"/>
      <c r="D714" s="340"/>
      <c r="E714" s="338"/>
      <c r="F714" s="341"/>
      <c r="G714" s="341"/>
      <c r="H714" s="342"/>
      <c r="I714" s="343"/>
      <c r="J714" s="343"/>
      <c r="K714" s="343"/>
      <c r="L714" s="343"/>
      <c r="M714" s="343"/>
      <c r="N714" s="343"/>
    </row>
    <row r="715" customFormat="false" ht="13.5" hidden="false" customHeight="false" outlineLevel="0" collapsed="false">
      <c r="A715" s="338"/>
      <c r="B715" s="339"/>
      <c r="C715" s="339"/>
      <c r="D715" s="340"/>
      <c r="E715" s="338"/>
      <c r="F715" s="341"/>
      <c r="G715" s="341"/>
      <c r="H715" s="342"/>
      <c r="I715" s="343"/>
      <c r="J715" s="343"/>
      <c r="K715" s="343"/>
      <c r="L715" s="343"/>
      <c r="M715" s="343"/>
      <c r="N715" s="343"/>
    </row>
    <row r="716" customFormat="false" ht="13.5" hidden="false" customHeight="false" outlineLevel="0" collapsed="false">
      <c r="A716" s="338"/>
      <c r="B716" s="339"/>
      <c r="C716" s="339"/>
      <c r="D716" s="340"/>
      <c r="E716" s="338"/>
      <c r="F716" s="341"/>
      <c r="G716" s="341"/>
      <c r="H716" s="342"/>
      <c r="I716" s="343"/>
      <c r="J716" s="343"/>
      <c r="K716" s="343"/>
      <c r="L716" s="343"/>
      <c r="M716" s="343"/>
      <c r="N716" s="343"/>
    </row>
    <row r="717" customFormat="false" ht="13.5" hidden="false" customHeight="false" outlineLevel="0" collapsed="false">
      <c r="A717" s="338"/>
      <c r="B717" s="339"/>
      <c r="C717" s="339"/>
      <c r="D717" s="340"/>
      <c r="E717" s="338"/>
      <c r="F717" s="341"/>
      <c r="G717" s="341"/>
      <c r="H717" s="342"/>
      <c r="I717" s="343"/>
      <c r="J717" s="343"/>
      <c r="K717" s="343"/>
      <c r="L717" s="343"/>
      <c r="M717" s="343"/>
      <c r="N717" s="343"/>
    </row>
    <row r="718" customFormat="false" ht="13.5" hidden="false" customHeight="false" outlineLevel="0" collapsed="false">
      <c r="A718" s="338"/>
      <c r="B718" s="339"/>
      <c r="C718" s="339"/>
      <c r="D718" s="340"/>
      <c r="E718" s="338"/>
      <c r="F718" s="341"/>
      <c r="G718" s="341"/>
      <c r="H718" s="342"/>
      <c r="I718" s="343"/>
      <c r="J718" s="343"/>
      <c r="K718" s="343"/>
      <c r="L718" s="343"/>
      <c r="M718" s="343"/>
      <c r="N718" s="343"/>
    </row>
    <row r="719" customFormat="false" ht="13.5" hidden="false" customHeight="false" outlineLevel="0" collapsed="false">
      <c r="A719" s="338"/>
      <c r="B719" s="339"/>
      <c r="C719" s="339"/>
      <c r="D719" s="340"/>
      <c r="E719" s="338"/>
      <c r="F719" s="341"/>
      <c r="G719" s="341"/>
      <c r="H719" s="342"/>
      <c r="I719" s="343"/>
      <c r="J719" s="343"/>
      <c r="K719" s="343"/>
      <c r="L719" s="343"/>
      <c r="M719" s="343"/>
      <c r="N719" s="343"/>
    </row>
    <row r="720" customFormat="false" ht="13.5" hidden="false" customHeight="false" outlineLevel="0" collapsed="false">
      <c r="A720" s="338"/>
      <c r="B720" s="339"/>
      <c r="C720" s="339"/>
      <c r="D720" s="340"/>
      <c r="E720" s="338"/>
      <c r="F720" s="341"/>
      <c r="G720" s="341"/>
      <c r="H720" s="342"/>
      <c r="I720" s="343"/>
      <c r="J720" s="343"/>
      <c r="K720" s="343"/>
      <c r="L720" s="343"/>
      <c r="M720" s="343"/>
      <c r="N720" s="343"/>
    </row>
    <row r="721" customFormat="false" ht="13.5" hidden="false" customHeight="false" outlineLevel="0" collapsed="false">
      <c r="A721" s="338"/>
      <c r="B721" s="339"/>
      <c r="C721" s="339"/>
      <c r="D721" s="340"/>
      <c r="E721" s="338"/>
      <c r="F721" s="341"/>
      <c r="G721" s="341"/>
      <c r="H721" s="342"/>
      <c r="I721" s="343"/>
      <c r="J721" s="343"/>
      <c r="K721" s="343"/>
      <c r="L721" s="343"/>
      <c r="M721" s="343"/>
      <c r="N721" s="343"/>
    </row>
    <row r="722" customFormat="false" ht="13.5" hidden="false" customHeight="false" outlineLevel="0" collapsed="false">
      <c r="A722" s="338"/>
      <c r="B722" s="339"/>
      <c r="C722" s="339"/>
      <c r="D722" s="340"/>
      <c r="E722" s="338"/>
      <c r="F722" s="341"/>
      <c r="G722" s="341"/>
      <c r="H722" s="342"/>
      <c r="I722" s="343"/>
      <c r="J722" s="343"/>
      <c r="K722" s="343"/>
      <c r="L722" s="343"/>
      <c r="M722" s="343"/>
      <c r="N722" s="343"/>
    </row>
    <row r="723" customFormat="false" ht="13.5" hidden="false" customHeight="false" outlineLevel="0" collapsed="false">
      <c r="A723" s="338"/>
      <c r="B723" s="339"/>
      <c r="C723" s="339"/>
      <c r="D723" s="340"/>
      <c r="E723" s="338"/>
      <c r="F723" s="341"/>
      <c r="G723" s="341"/>
      <c r="H723" s="342"/>
      <c r="I723" s="343"/>
      <c r="J723" s="343"/>
      <c r="K723" s="343"/>
      <c r="L723" s="343"/>
      <c r="M723" s="343"/>
      <c r="N723" s="343"/>
    </row>
    <row r="724" customFormat="false" ht="13.5" hidden="false" customHeight="false" outlineLevel="0" collapsed="false">
      <c r="A724" s="338"/>
      <c r="B724" s="339"/>
      <c r="C724" s="339"/>
      <c r="D724" s="340"/>
      <c r="E724" s="338"/>
      <c r="F724" s="341"/>
      <c r="G724" s="341"/>
      <c r="H724" s="342"/>
      <c r="I724" s="343"/>
      <c r="J724" s="343"/>
      <c r="K724" s="343"/>
      <c r="L724" s="343"/>
      <c r="M724" s="343"/>
      <c r="N724" s="343"/>
    </row>
    <row r="725" customFormat="false" ht="13.5" hidden="false" customHeight="false" outlineLevel="0" collapsed="false">
      <c r="A725" s="338"/>
      <c r="B725" s="339"/>
      <c r="C725" s="339"/>
      <c r="D725" s="340"/>
      <c r="E725" s="338"/>
      <c r="F725" s="341"/>
      <c r="G725" s="341"/>
      <c r="H725" s="342"/>
      <c r="I725" s="343"/>
      <c r="J725" s="343"/>
      <c r="K725" s="343"/>
      <c r="L725" s="343"/>
      <c r="M725" s="343"/>
      <c r="N725" s="343"/>
    </row>
    <row r="726" customFormat="false" ht="13.5" hidden="false" customHeight="false" outlineLevel="0" collapsed="false">
      <c r="A726" s="338"/>
      <c r="B726" s="339"/>
      <c r="C726" s="339"/>
      <c r="D726" s="340"/>
      <c r="E726" s="338"/>
      <c r="F726" s="341"/>
      <c r="G726" s="341"/>
      <c r="H726" s="342"/>
      <c r="I726" s="343"/>
      <c r="J726" s="343"/>
      <c r="K726" s="343"/>
      <c r="L726" s="343"/>
      <c r="M726" s="343"/>
      <c r="N726" s="343"/>
    </row>
    <row r="727" customFormat="false" ht="13.5" hidden="false" customHeight="false" outlineLevel="0" collapsed="false">
      <c r="A727" s="338"/>
      <c r="B727" s="339"/>
      <c r="C727" s="339"/>
      <c r="D727" s="340"/>
      <c r="E727" s="338"/>
      <c r="F727" s="341"/>
      <c r="G727" s="341"/>
      <c r="H727" s="342"/>
      <c r="I727" s="343"/>
      <c r="J727" s="343"/>
      <c r="K727" s="343"/>
      <c r="L727" s="343"/>
      <c r="M727" s="343"/>
      <c r="N727" s="343"/>
    </row>
    <row r="728" customFormat="false" ht="13.5" hidden="false" customHeight="false" outlineLevel="0" collapsed="false">
      <c r="A728" s="338"/>
      <c r="B728" s="339"/>
      <c r="C728" s="339"/>
      <c r="D728" s="340"/>
      <c r="E728" s="338"/>
      <c r="F728" s="341"/>
      <c r="G728" s="341"/>
      <c r="H728" s="342"/>
      <c r="I728" s="343"/>
      <c r="J728" s="343"/>
      <c r="K728" s="343"/>
      <c r="L728" s="343"/>
      <c r="M728" s="343"/>
      <c r="N728" s="343"/>
    </row>
    <row r="729" customFormat="false" ht="13.5" hidden="false" customHeight="false" outlineLevel="0" collapsed="false">
      <c r="A729" s="338"/>
      <c r="B729" s="339"/>
      <c r="C729" s="339"/>
      <c r="D729" s="340"/>
      <c r="E729" s="338"/>
      <c r="F729" s="341"/>
      <c r="G729" s="341"/>
      <c r="H729" s="342"/>
      <c r="I729" s="343"/>
      <c r="J729" s="343"/>
      <c r="K729" s="343"/>
      <c r="L729" s="343"/>
      <c r="M729" s="343"/>
      <c r="N729" s="343"/>
    </row>
    <row r="730" customFormat="false" ht="13.5" hidden="false" customHeight="false" outlineLevel="0" collapsed="false">
      <c r="A730" s="338"/>
      <c r="B730" s="339"/>
      <c r="C730" s="339"/>
      <c r="D730" s="340"/>
      <c r="E730" s="338"/>
      <c r="F730" s="341"/>
      <c r="G730" s="341"/>
      <c r="H730" s="342"/>
      <c r="I730" s="343"/>
      <c r="J730" s="343"/>
      <c r="K730" s="343"/>
      <c r="L730" s="343"/>
      <c r="M730" s="343"/>
      <c r="N730" s="343"/>
    </row>
    <row r="731" customFormat="false" ht="13.5" hidden="false" customHeight="false" outlineLevel="0" collapsed="false">
      <c r="A731" s="338"/>
      <c r="B731" s="339"/>
      <c r="C731" s="339"/>
      <c r="D731" s="340"/>
      <c r="E731" s="338"/>
      <c r="F731" s="341"/>
      <c r="G731" s="341"/>
      <c r="H731" s="342"/>
      <c r="I731" s="343"/>
      <c r="J731" s="343"/>
      <c r="K731" s="343"/>
      <c r="L731" s="343"/>
      <c r="M731" s="343"/>
      <c r="N731" s="343"/>
    </row>
    <row r="732" customFormat="false" ht="13.5" hidden="false" customHeight="false" outlineLevel="0" collapsed="false">
      <c r="A732" s="338"/>
      <c r="B732" s="339"/>
      <c r="C732" s="339"/>
      <c r="D732" s="340"/>
      <c r="E732" s="338"/>
      <c r="F732" s="341"/>
      <c r="G732" s="341"/>
      <c r="H732" s="342"/>
      <c r="I732" s="343"/>
      <c r="J732" s="343"/>
      <c r="K732" s="343"/>
      <c r="L732" s="343"/>
      <c r="M732" s="343"/>
      <c r="N732" s="343"/>
    </row>
    <row r="733" customFormat="false" ht="13.5" hidden="false" customHeight="false" outlineLevel="0" collapsed="false">
      <c r="A733" s="338"/>
      <c r="B733" s="339"/>
      <c r="C733" s="339"/>
      <c r="D733" s="340"/>
      <c r="E733" s="338"/>
      <c r="F733" s="341"/>
      <c r="G733" s="341"/>
      <c r="H733" s="342"/>
      <c r="I733" s="343"/>
      <c r="J733" s="343"/>
      <c r="K733" s="343"/>
      <c r="L733" s="343"/>
      <c r="M733" s="343"/>
      <c r="N733" s="343"/>
    </row>
    <row r="734" customFormat="false" ht="13.5" hidden="false" customHeight="false" outlineLevel="0" collapsed="false">
      <c r="A734" s="338"/>
      <c r="B734" s="339"/>
      <c r="C734" s="339"/>
      <c r="D734" s="340"/>
      <c r="E734" s="338"/>
      <c r="F734" s="341"/>
      <c r="G734" s="341"/>
      <c r="H734" s="342"/>
      <c r="I734" s="343"/>
      <c r="J734" s="343"/>
      <c r="K734" s="343"/>
      <c r="L734" s="343"/>
      <c r="M734" s="343"/>
      <c r="N734" s="343"/>
    </row>
    <row r="735" customFormat="false" ht="13.5" hidden="false" customHeight="false" outlineLevel="0" collapsed="false">
      <c r="A735" s="338"/>
      <c r="B735" s="339"/>
      <c r="C735" s="339"/>
      <c r="D735" s="340"/>
      <c r="E735" s="338"/>
      <c r="F735" s="341"/>
      <c r="G735" s="341"/>
      <c r="H735" s="342"/>
      <c r="I735" s="343"/>
      <c r="J735" s="343"/>
      <c r="K735" s="343"/>
      <c r="L735" s="343"/>
      <c r="M735" s="343"/>
      <c r="N735" s="343"/>
    </row>
    <row r="736" customFormat="false" ht="13.5" hidden="false" customHeight="false" outlineLevel="0" collapsed="false">
      <c r="A736" s="338"/>
      <c r="B736" s="339"/>
      <c r="C736" s="339"/>
      <c r="D736" s="340"/>
      <c r="E736" s="338"/>
      <c r="F736" s="341"/>
      <c r="G736" s="341"/>
      <c r="H736" s="342"/>
      <c r="I736" s="343"/>
      <c r="J736" s="343"/>
      <c r="K736" s="343"/>
      <c r="L736" s="343"/>
      <c r="M736" s="343"/>
      <c r="N736" s="343"/>
    </row>
    <row r="737" customFormat="false" ht="13.5" hidden="false" customHeight="false" outlineLevel="0" collapsed="false">
      <c r="A737" s="338"/>
      <c r="B737" s="339"/>
      <c r="C737" s="339"/>
      <c r="D737" s="340"/>
      <c r="E737" s="338"/>
      <c r="F737" s="341"/>
      <c r="G737" s="341"/>
      <c r="H737" s="342"/>
      <c r="I737" s="343"/>
      <c r="J737" s="343"/>
      <c r="K737" s="343"/>
      <c r="L737" s="343"/>
      <c r="M737" s="343"/>
      <c r="N737" s="343"/>
    </row>
    <row r="738" customFormat="false" ht="13.5" hidden="false" customHeight="false" outlineLevel="0" collapsed="false">
      <c r="A738" s="338"/>
      <c r="B738" s="339"/>
      <c r="C738" s="339"/>
      <c r="D738" s="340"/>
      <c r="E738" s="338"/>
      <c r="F738" s="341"/>
      <c r="G738" s="341"/>
      <c r="H738" s="342"/>
      <c r="I738" s="343"/>
      <c r="J738" s="343"/>
      <c r="K738" s="343"/>
      <c r="L738" s="343"/>
      <c r="M738" s="343"/>
      <c r="N738" s="343"/>
    </row>
    <row r="739" customFormat="false" ht="13.5" hidden="false" customHeight="false" outlineLevel="0" collapsed="false">
      <c r="A739" s="338"/>
      <c r="B739" s="339"/>
      <c r="C739" s="339"/>
      <c r="D739" s="340"/>
      <c r="E739" s="338"/>
      <c r="F739" s="341"/>
      <c r="G739" s="341"/>
      <c r="H739" s="342"/>
      <c r="I739" s="343"/>
      <c r="J739" s="343"/>
      <c r="K739" s="343"/>
      <c r="L739" s="343"/>
      <c r="M739" s="343"/>
      <c r="N739" s="343"/>
    </row>
    <row r="740" customFormat="false" ht="13.5" hidden="false" customHeight="false" outlineLevel="0" collapsed="false">
      <c r="A740" s="338"/>
      <c r="B740" s="339"/>
      <c r="C740" s="339"/>
      <c r="D740" s="340"/>
      <c r="E740" s="338"/>
      <c r="F740" s="341"/>
      <c r="G740" s="341"/>
      <c r="H740" s="342"/>
      <c r="I740" s="343"/>
      <c r="J740" s="343"/>
      <c r="K740" s="343"/>
      <c r="L740" s="343"/>
      <c r="M740" s="343"/>
      <c r="N740" s="343"/>
    </row>
    <row r="741" customFormat="false" ht="13.5" hidden="false" customHeight="false" outlineLevel="0" collapsed="false">
      <c r="A741" s="338"/>
      <c r="B741" s="339"/>
      <c r="C741" s="339"/>
      <c r="D741" s="340"/>
      <c r="E741" s="338"/>
      <c r="F741" s="341"/>
      <c r="G741" s="341"/>
      <c r="H741" s="342"/>
      <c r="I741" s="343"/>
      <c r="J741" s="343"/>
      <c r="K741" s="343"/>
      <c r="L741" s="343"/>
      <c r="M741" s="343"/>
      <c r="N741" s="343"/>
    </row>
    <row r="742" customFormat="false" ht="13.5" hidden="false" customHeight="false" outlineLevel="0" collapsed="false">
      <c r="A742" s="338"/>
      <c r="B742" s="339"/>
      <c r="C742" s="339"/>
      <c r="D742" s="340"/>
      <c r="E742" s="338"/>
      <c r="F742" s="341"/>
      <c r="G742" s="341"/>
      <c r="H742" s="342"/>
      <c r="I742" s="343"/>
      <c r="J742" s="343"/>
      <c r="K742" s="343"/>
      <c r="L742" s="343"/>
      <c r="M742" s="343"/>
      <c r="N742" s="343"/>
    </row>
    <row r="743" customFormat="false" ht="13.5" hidden="false" customHeight="false" outlineLevel="0" collapsed="false">
      <c r="A743" s="338"/>
      <c r="B743" s="339"/>
      <c r="C743" s="339"/>
      <c r="D743" s="340"/>
      <c r="E743" s="338"/>
      <c r="F743" s="341"/>
      <c r="G743" s="341"/>
      <c r="H743" s="342"/>
      <c r="I743" s="343"/>
      <c r="J743" s="343"/>
      <c r="K743" s="343"/>
      <c r="L743" s="343"/>
      <c r="M743" s="343"/>
      <c r="N743" s="343"/>
    </row>
    <row r="744" customFormat="false" ht="13.5" hidden="false" customHeight="false" outlineLevel="0" collapsed="false">
      <c r="A744" s="338"/>
      <c r="B744" s="339"/>
      <c r="C744" s="339"/>
      <c r="D744" s="340"/>
      <c r="E744" s="338"/>
      <c r="F744" s="341"/>
      <c r="G744" s="341"/>
      <c r="H744" s="342"/>
      <c r="I744" s="343"/>
      <c r="J744" s="343"/>
      <c r="K744" s="343"/>
      <c r="L744" s="343"/>
      <c r="M744" s="343"/>
      <c r="N744" s="343"/>
    </row>
    <row r="745" customFormat="false" ht="13.5" hidden="false" customHeight="false" outlineLevel="0" collapsed="false">
      <c r="A745" s="338"/>
      <c r="B745" s="339"/>
      <c r="C745" s="339"/>
      <c r="D745" s="340"/>
      <c r="E745" s="338"/>
      <c r="F745" s="341"/>
      <c r="G745" s="341"/>
      <c r="H745" s="342"/>
      <c r="I745" s="343"/>
      <c r="J745" s="343"/>
      <c r="K745" s="343"/>
      <c r="L745" s="343"/>
      <c r="M745" s="343"/>
      <c r="N745" s="343"/>
    </row>
    <row r="746" customFormat="false" ht="13.5" hidden="false" customHeight="false" outlineLevel="0" collapsed="false">
      <c r="A746" s="338"/>
      <c r="B746" s="339"/>
      <c r="C746" s="339"/>
      <c r="D746" s="340"/>
      <c r="E746" s="338"/>
      <c r="F746" s="341"/>
      <c r="G746" s="341"/>
      <c r="H746" s="342"/>
      <c r="I746" s="343"/>
      <c r="J746" s="343"/>
      <c r="K746" s="343"/>
      <c r="L746" s="343"/>
      <c r="M746" s="343"/>
      <c r="N746" s="343"/>
    </row>
    <row r="747" customFormat="false" ht="13.5" hidden="false" customHeight="false" outlineLevel="0" collapsed="false">
      <c r="A747" s="338"/>
      <c r="B747" s="339"/>
      <c r="C747" s="339"/>
      <c r="D747" s="340"/>
      <c r="E747" s="338"/>
      <c r="F747" s="341"/>
      <c r="G747" s="341"/>
      <c r="H747" s="342"/>
      <c r="I747" s="343"/>
      <c r="J747" s="343"/>
      <c r="K747" s="343"/>
      <c r="L747" s="343"/>
      <c r="M747" s="343"/>
      <c r="N747" s="343"/>
    </row>
    <row r="748" customFormat="false" ht="13.5" hidden="false" customHeight="false" outlineLevel="0" collapsed="false">
      <c r="A748" s="338"/>
      <c r="B748" s="339"/>
      <c r="C748" s="339"/>
      <c r="D748" s="340"/>
      <c r="E748" s="338"/>
      <c r="F748" s="341"/>
      <c r="G748" s="341"/>
      <c r="H748" s="342"/>
      <c r="I748" s="343"/>
      <c r="J748" s="343"/>
      <c r="K748" s="343"/>
      <c r="L748" s="343"/>
      <c r="M748" s="343"/>
      <c r="N748" s="343"/>
    </row>
    <row r="749" customFormat="false" ht="13.5" hidden="false" customHeight="false" outlineLevel="0" collapsed="false">
      <c r="A749" s="338"/>
      <c r="B749" s="339"/>
      <c r="C749" s="339"/>
      <c r="D749" s="340"/>
      <c r="E749" s="338"/>
      <c r="F749" s="341"/>
      <c r="G749" s="341"/>
      <c r="H749" s="342"/>
      <c r="I749" s="343"/>
      <c r="J749" s="343"/>
      <c r="K749" s="343"/>
      <c r="L749" s="343"/>
      <c r="M749" s="343"/>
      <c r="N749" s="343"/>
    </row>
    <row r="750" customFormat="false" ht="13.5" hidden="false" customHeight="false" outlineLevel="0" collapsed="false">
      <c r="A750" s="338"/>
      <c r="B750" s="339"/>
      <c r="C750" s="339"/>
      <c r="D750" s="340"/>
      <c r="E750" s="338"/>
      <c r="F750" s="341"/>
      <c r="G750" s="341"/>
      <c r="H750" s="342"/>
      <c r="I750" s="343"/>
      <c r="J750" s="343"/>
      <c r="K750" s="343"/>
      <c r="L750" s="343"/>
      <c r="M750" s="343"/>
      <c r="N750" s="343"/>
    </row>
    <row r="751" customFormat="false" ht="13.5" hidden="false" customHeight="false" outlineLevel="0" collapsed="false">
      <c r="A751" s="338"/>
      <c r="B751" s="339"/>
      <c r="C751" s="339"/>
      <c r="D751" s="340"/>
      <c r="E751" s="338"/>
      <c r="F751" s="341"/>
      <c r="G751" s="341"/>
      <c r="H751" s="342"/>
      <c r="I751" s="343"/>
      <c r="J751" s="343"/>
      <c r="K751" s="343"/>
      <c r="L751" s="343"/>
      <c r="M751" s="343"/>
      <c r="N751" s="343"/>
    </row>
    <row r="752" customFormat="false" ht="13.5" hidden="false" customHeight="false" outlineLevel="0" collapsed="false">
      <c r="A752" s="338"/>
      <c r="B752" s="339"/>
      <c r="C752" s="339"/>
      <c r="D752" s="340"/>
      <c r="E752" s="338"/>
      <c r="F752" s="341"/>
      <c r="G752" s="341"/>
      <c r="H752" s="342"/>
      <c r="I752" s="343"/>
      <c r="J752" s="343"/>
      <c r="K752" s="343"/>
      <c r="L752" s="343"/>
      <c r="M752" s="343"/>
      <c r="N752" s="343"/>
    </row>
    <row r="753" customFormat="false" ht="13.5" hidden="false" customHeight="false" outlineLevel="0" collapsed="false">
      <c r="A753" s="338"/>
      <c r="B753" s="339"/>
      <c r="C753" s="339"/>
      <c r="D753" s="340"/>
      <c r="E753" s="338"/>
      <c r="F753" s="341"/>
      <c r="G753" s="341"/>
      <c r="H753" s="342"/>
      <c r="I753" s="343"/>
      <c r="J753" s="343"/>
      <c r="K753" s="343"/>
      <c r="L753" s="343"/>
      <c r="M753" s="343"/>
      <c r="N753" s="343"/>
    </row>
    <row r="754" customFormat="false" ht="13.5" hidden="false" customHeight="false" outlineLevel="0" collapsed="false">
      <c r="A754" s="338"/>
      <c r="B754" s="339"/>
      <c r="C754" s="339"/>
      <c r="D754" s="340"/>
      <c r="E754" s="338"/>
      <c r="F754" s="341"/>
      <c r="G754" s="341"/>
      <c r="H754" s="342"/>
      <c r="I754" s="343"/>
      <c r="J754" s="343"/>
      <c r="K754" s="343"/>
      <c r="L754" s="343"/>
      <c r="M754" s="343"/>
      <c r="N754" s="343"/>
    </row>
    <row r="755" customFormat="false" ht="13.5" hidden="false" customHeight="false" outlineLevel="0" collapsed="false">
      <c r="A755" s="338"/>
      <c r="B755" s="339"/>
      <c r="C755" s="339"/>
      <c r="D755" s="340"/>
      <c r="E755" s="338"/>
      <c r="F755" s="341"/>
      <c r="G755" s="341"/>
      <c r="H755" s="342"/>
      <c r="I755" s="343"/>
      <c r="J755" s="343"/>
      <c r="K755" s="343"/>
      <c r="L755" s="343"/>
      <c r="M755" s="343"/>
      <c r="N755" s="343"/>
    </row>
    <row r="756" customFormat="false" ht="13.5" hidden="false" customHeight="false" outlineLevel="0" collapsed="false">
      <c r="A756" s="338"/>
      <c r="B756" s="339"/>
      <c r="C756" s="339"/>
      <c r="D756" s="340"/>
      <c r="E756" s="338"/>
      <c r="F756" s="341"/>
      <c r="G756" s="341"/>
      <c r="H756" s="342"/>
      <c r="I756" s="343"/>
      <c r="J756" s="343"/>
      <c r="K756" s="343"/>
      <c r="L756" s="343"/>
      <c r="M756" s="343"/>
      <c r="N756" s="343"/>
    </row>
    <row r="757" customFormat="false" ht="13.5" hidden="false" customHeight="false" outlineLevel="0" collapsed="false">
      <c r="A757" s="338"/>
      <c r="B757" s="339"/>
      <c r="C757" s="339"/>
      <c r="D757" s="340"/>
      <c r="E757" s="338"/>
      <c r="F757" s="341"/>
      <c r="G757" s="341"/>
      <c r="H757" s="342"/>
      <c r="I757" s="343"/>
      <c r="J757" s="343"/>
      <c r="K757" s="343"/>
      <c r="L757" s="343"/>
      <c r="M757" s="343"/>
      <c r="N757" s="343"/>
    </row>
    <row r="758" customFormat="false" ht="13.5" hidden="false" customHeight="false" outlineLevel="0" collapsed="false">
      <c r="A758" s="338"/>
      <c r="B758" s="339"/>
      <c r="C758" s="339"/>
      <c r="D758" s="340"/>
      <c r="E758" s="338"/>
      <c r="F758" s="341"/>
      <c r="G758" s="341"/>
      <c r="H758" s="342"/>
      <c r="I758" s="343"/>
      <c r="J758" s="343"/>
      <c r="K758" s="343"/>
      <c r="L758" s="343"/>
      <c r="M758" s="343"/>
      <c r="N758" s="343"/>
    </row>
    <row r="759" customFormat="false" ht="13.5" hidden="false" customHeight="false" outlineLevel="0" collapsed="false">
      <c r="A759" s="338"/>
      <c r="B759" s="339"/>
      <c r="C759" s="339"/>
      <c r="D759" s="340"/>
      <c r="E759" s="338"/>
      <c r="F759" s="341"/>
      <c r="G759" s="341"/>
      <c r="H759" s="342"/>
      <c r="I759" s="343"/>
      <c r="J759" s="343"/>
      <c r="K759" s="343"/>
      <c r="L759" s="343"/>
      <c r="M759" s="343"/>
      <c r="N759" s="343"/>
    </row>
    <row r="760" customFormat="false" ht="13.5" hidden="false" customHeight="false" outlineLevel="0" collapsed="false">
      <c r="A760" s="338"/>
      <c r="B760" s="339"/>
      <c r="C760" s="339"/>
      <c r="D760" s="340"/>
      <c r="E760" s="338"/>
      <c r="F760" s="341"/>
      <c r="G760" s="341"/>
      <c r="H760" s="342"/>
      <c r="I760" s="343"/>
      <c r="J760" s="343"/>
      <c r="K760" s="343"/>
      <c r="L760" s="343"/>
      <c r="M760" s="343"/>
      <c r="N760" s="343"/>
    </row>
    <row r="761" customFormat="false" ht="13.5" hidden="false" customHeight="false" outlineLevel="0" collapsed="false">
      <c r="A761" s="338"/>
      <c r="B761" s="339"/>
      <c r="C761" s="339"/>
      <c r="D761" s="340"/>
      <c r="E761" s="338"/>
      <c r="F761" s="341"/>
      <c r="G761" s="341"/>
      <c r="H761" s="342"/>
      <c r="I761" s="343"/>
      <c r="J761" s="343"/>
      <c r="K761" s="343"/>
      <c r="L761" s="343"/>
      <c r="M761" s="343"/>
      <c r="N761" s="343"/>
    </row>
    <row r="762" customFormat="false" ht="13.5" hidden="false" customHeight="false" outlineLevel="0" collapsed="false">
      <c r="A762" s="338"/>
      <c r="B762" s="339"/>
      <c r="C762" s="339"/>
      <c r="D762" s="340"/>
      <c r="E762" s="338"/>
      <c r="F762" s="341"/>
      <c r="G762" s="341"/>
      <c r="H762" s="342"/>
      <c r="I762" s="343"/>
      <c r="J762" s="343"/>
      <c r="K762" s="343"/>
      <c r="L762" s="343"/>
      <c r="M762" s="343"/>
      <c r="N762" s="343"/>
    </row>
    <row r="763" customFormat="false" ht="13.5" hidden="false" customHeight="false" outlineLevel="0" collapsed="false">
      <c r="A763" s="338"/>
      <c r="B763" s="339"/>
      <c r="C763" s="339"/>
      <c r="D763" s="340"/>
      <c r="E763" s="338"/>
      <c r="F763" s="341"/>
      <c r="G763" s="341"/>
      <c r="H763" s="342"/>
      <c r="I763" s="343"/>
      <c r="J763" s="343"/>
      <c r="K763" s="343"/>
      <c r="L763" s="343"/>
      <c r="M763" s="343"/>
      <c r="N763" s="343"/>
    </row>
    <row r="764" customFormat="false" ht="13.5" hidden="false" customHeight="false" outlineLevel="0" collapsed="false">
      <c r="A764" s="338"/>
      <c r="B764" s="339"/>
      <c r="C764" s="339"/>
      <c r="D764" s="340"/>
      <c r="E764" s="338"/>
      <c r="F764" s="341"/>
      <c r="G764" s="341"/>
      <c r="H764" s="342"/>
      <c r="I764" s="343"/>
      <c r="J764" s="343"/>
      <c r="K764" s="343"/>
      <c r="L764" s="343"/>
      <c r="M764" s="343"/>
      <c r="N764" s="343"/>
    </row>
    <row r="765" customFormat="false" ht="13.5" hidden="false" customHeight="false" outlineLevel="0" collapsed="false">
      <c r="A765" s="338"/>
      <c r="B765" s="339"/>
      <c r="C765" s="339"/>
      <c r="D765" s="340"/>
      <c r="E765" s="338"/>
      <c r="F765" s="341"/>
      <c r="G765" s="341"/>
      <c r="H765" s="342"/>
      <c r="I765" s="343"/>
      <c r="J765" s="343"/>
      <c r="K765" s="343"/>
      <c r="L765" s="343"/>
      <c r="M765" s="343"/>
      <c r="N765" s="343"/>
    </row>
    <row r="766" customFormat="false" ht="13.5" hidden="false" customHeight="false" outlineLevel="0" collapsed="false">
      <c r="A766" s="338"/>
      <c r="B766" s="339"/>
      <c r="C766" s="339"/>
      <c r="D766" s="340"/>
      <c r="E766" s="338"/>
      <c r="F766" s="341"/>
      <c r="G766" s="341"/>
      <c r="H766" s="342"/>
      <c r="I766" s="343"/>
      <c r="J766" s="343"/>
      <c r="K766" s="343"/>
      <c r="L766" s="343"/>
      <c r="M766" s="343"/>
      <c r="N766" s="343"/>
    </row>
    <row r="767" customFormat="false" ht="13.5" hidden="false" customHeight="false" outlineLevel="0" collapsed="false">
      <c r="A767" s="338"/>
      <c r="B767" s="339"/>
      <c r="C767" s="339"/>
      <c r="D767" s="340"/>
      <c r="E767" s="338"/>
      <c r="F767" s="341"/>
      <c r="G767" s="341"/>
      <c r="H767" s="342"/>
      <c r="I767" s="343"/>
      <c r="J767" s="343"/>
      <c r="K767" s="343"/>
      <c r="L767" s="343"/>
      <c r="M767" s="343"/>
      <c r="N767" s="343"/>
    </row>
    <row r="768" customFormat="false" ht="13.5" hidden="false" customHeight="false" outlineLevel="0" collapsed="false">
      <c r="A768" s="338"/>
      <c r="B768" s="339"/>
      <c r="C768" s="339"/>
      <c r="D768" s="340"/>
      <c r="E768" s="338"/>
      <c r="F768" s="341"/>
      <c r="G768" s="341"/>
      <c r="H768" s="342"/>
      <c r="I768" s="343"/>
      <c r="J768" s="343"/>
      <c r="K768" s="343"/>
      <c r="L768" s="343"/>
      <c r="M768" s="343"/>
      <c r="N768" s="343"/>
    </row>
  </sheetData>
  <autoFilter ref="D1:N219"/>
  <mergeCells count="171">
    <mergeCell ref="M1:N1"/>
    <mergeCell ref="A2:N2"/>
    <mergeCell ref="A4:A5"/>
    <mergeCell ref="B4:B5"/>
    <mergeCell ref="C4:C5"/>
    <mergeCell ref="A6:A8"/>
    <mergeCell ref="B6:B8"/>
    <mergeCell ref="C6:C8"/>
    <mergeCell ref="A9:A10"/>
    <mergeCell ref="B9:B10"/>
    <mergeCell ref="C9:C10"/>
    <mergeCell ref="A11:A14"/>
    <mergeCell ref="B11:B14"/>
    <mergeCell ref="C11:C14"/>
    <mergeCell ref="A15:A17"/>
    <mergeCell ref="B15:B17"/>
    <mergeCell ref="C15:C17"/>
    <mergeCell ref="A18:N18"/>
    <mergeCell ref="A19:A20"/>
    <mergeCell ref="B19:B20"/>
    <mergeCell ref="C19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1"/>
    <mergeCell ref="B49:B51"/>
    <mergeCell ref="C49:C51"/>
    <mergeCell ref="A52:A55"/>
    <mergeCell ref="B52:B55"/>
    <mergeCell ref="C52:C55"/>
    <mergeCell ref="A56:N56"/>
    <mergeCell ref="A57:A58"/>
    <mergeCell ref="B57:B58"/>
    <mergeCell ref="C57:C58"/>
    <mergeCell ref="A59:A62"/>
    <mergeCell ref="B59:B62"/>
    <mergeCell ref="C59:C62"/>
    <mergeCell ref="A63:A64"/>
    <mergeCell ref="B63:B64"/>
    <mergeCell ref="C63:C64"/>
    <mergeCell ref="A65:A68"/>
    <mergeCell ref="B65:B68"/>
    <mergeCell ref="C65:C68"/>
    <mergeCell ref="A69:A71"/>
    <mergeCell ref="B69:B71"/>
    <mergeCell ref="C69:C71"/>
    <mergeCell ref="A72:A76"/>
    <mergeCell ref="B72:B76"/>
    <mergeCell ref="C72:C76"/>
    <mergeCell ref="A77:A79"/>
    <mergeCell ref="B77:B79"/>
    <mergeCell ref="C77:C79"/>
    <mergeCell ref="A80:A83"/>
    <mergeCell ref="B80:B83"/>
    <mergeCell ref="C80:C83"/>
    <mergeCell ref="A84:A87"/>
    <mergeCell ref="B84:B87"/>
    <mergeCell ref="C84:C87"/>
    <mergeCell ref="A88:A92"/>
    <mergeCell ref="B88:B92"/>
    <mergeCell ref="C88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0"/>
    <mergeCell ref="B109:B110"/>
    <mergeCell ref="C109:C110"/>
    <mergeCell ref="A111:A114"/>
    <mergeCell ref="B111:B114"/>
    <mergeCell ref="C111:C114"/>
    <mergeCell ref="A116:A121"/>
    <mergeCell ref="B116:B118"/>
    <mergeCell ref="C116:C118"/>
    <mergeCell ref="B119:B121"/>
    <mergeCell ref="C119:C121"/>
    <mergeCell ref="A122:A123"/>
    <mergeCell ref="A126:N126"/>
    <mergeCell ref="A127:A128"/>
    <mergeCell ref="B127:B128"/>
    <mergeCell ref="C127:C128"/>
    <mergeCell ref="A129:A133"/>
    <mergeCell ref="B129:B133"/>
    <mergeCell ref="C129:C133"/>
    <mergeCell ref="A134:A137"/>
    <mergeCell ref="B134:B137"/>
    <mergeCell ref="C134:C137"/>
    <mergeCell ref="A138:N138"/>
    <mergeCell ref="A139:A141"/>
    <mergeCell ref="B139:B141"/>
    <mergeCell ref="C139:C141"/>
    <mergeCell ref="A142:A143"/>
    <mergeCell ref="B142:B143"/>
    <mergeCell ref="C142:C143"/>
    <mergeCell ref="A144:A145"/>
    <mergeCell ref="B144:B145"/>
    <mergeCell ref="C144:C145"/>
    <mergeCell ref="A147:A150"/>
    <mergeCell ref="B147:B150"/>
    <mergeCell ref="C147:C150"/>
    <mergeCell ref="A151:A154"/>
    <mergeCell ref="B151:B152"/>
    <mergeCell ref="C151:C152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60:A163"/>
    <mergeCell ref="B160:B162"/>
    <mergeCell ref="C160:C162"/>
    <mergeCell ref="A164:A165"/>
    <mergeCell ref="B164:B165"/>
    <mergeCell ref="C164:C165"/>
    <mergeCell ref="A166:A169"/>
    <mergeCell ref="B166:B169"/>
    <mergeCell ref="C166:C169"/>
    <mergeCell ref="A171:A172"/>
    <mergeCell ref="B171:B172"/>
    <mergeCell ref="C171:C172"/>
    <mergeCell ref="A173:N173"/>
    <mergeCell ref="A176:A177"/>
    <mergeCell ref="B176:B177"/>
    <mergeCell ref="C176:C177"/>
    <mergeCell ref="A178:A179"/>
    <mergeCell ref="B178:B179"/>
    <mergeCell ref="C178:C179"/>
    <mergeCell ref="A181:N181"/>
    <mergeCell ref="A182:A184"/>
    <mergeCell ref="B182:B184"/>
    <mergeCell ref="C182:C184"/>
    <mergeCell ref="A185:A188"/>
    <mergeCell ref="B185:B188"/>
    <mergeCell ref="C185:C188"/>
    <mergeCell ref="A189:A192"/>
    <mergeCell ref="B189:B192"/>
    <mergeCell ref="C189:C192"/>
    <mergeCell ref="A193:A195"/>
    <mergeCell ref="B193:B195"/>
    <mergeCell ref="C193:C195"/>
    <mergeCell ref="A196:N196"/>
    <mergeCell ref="A200:N200"/>
  </mergeCells>
  <printOptions headings="false" gridLines="false" gridLinesSet="true" horizontalCentered="true" verticalCentered="false"/>
  <pageMargins left="0.196527777777778" right="0.196527777777778" top="0.354166666666667" bottom="0.354166666666667" header="0.196527777777778" footer="0.157638888888889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1</oddHeader>
    <oddFooter>&amp;CСтраница 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1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K127" activeCellId="0" sqref="K127:L1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7.85"/>
    <col collapsed="false" customWidth="true" hidden="true" outlineLevel="0" max="3" min="3" style="344" width="18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345" width="7.7"/>
    <col collapsed="false" customWidth="true" hidden="false" outlineLevel="0" max="7" min="7" style="345" width="9.99"/>
    <col collapsed="false" customWidth="true" hidden="false" outlineLevel="0" max="8" min="8" style="346" width="12.56"/>
    <col collapsed="false" customWidth="true" hidden="true" outlineLevel="0" max="9" min="9" style="347" width="9.7"/>
    <col collapsed="false" customWidth="true" hidden="true" outlineLevel="0" max="10" min="10" style="348" width="9.7"/>
    <col collapsed="false" customWidth="true" hidden="false" outlineLevel="0" max="11" min="11" style="348" width="9.7"/>
    <col collapsed="false" customWidth="true" hidden="false" outlineLevel="0" max="12" min="12" style="349" width="11.85"/>
    <col collapsed="false" customWidth="true" hidden="true" outlineLevel="0" max="13" min="13" style="347" width="9.06"/>
    <col collapsed="false" customWidth="true" hidden="true" outlineLevel="0" max="14" min="14" style="347" width="10.13"/>
    <col collapsed="false" customWidth="false" hidden="false" outlineLevel="0" max="257" min="15" style="1" width="9.14"/>
  </cols>
  <sheetData>
    <row r="1" customFormat="false" ht="64.5" hidden="false" customHeight="true" outlineLevel="0" collapsed="false">
      <c r="A1" s="350" t="s">
        <v>0</v>
      </c>
      <c r="B1" s="350" t="s">
        <v>1</v>
      </c>
      <c r="C1" s="351" t="s">
        <v>2</v>
      </c>
      <c r="D1" s="352" t="s">
        <v>3</v>
      </c>
      <c r="E1" s="350" t="s">
        <v>4</v>
      </c>
      <c r="F1" s="350" t="s">
        <v>180</v>
      </c>
      <c r="G1" s="353" t="n">
        <f aca="false">CAR!G1</f>
        <v>40.57</v>
      </c>
      <c r="H1" s="353" t="n">
        <f aca="false">G1</f>
        <v>40.57</v>
      </c>
      <c r="I1" s="350" t="s">
        <v>5</v>
      </c>
      <c r="J1" s="350" t="s">
        <v>6</v>
      </c>
      <c r="K1" s="353"/>
      <c r="L1" s="353"/>
      <c r="M1" s="354" t="n">
        <v>-0.3</v>
      </c>
      <c r="N1" s="354"/>
    </row>
    <row r="2" s="356" customFormat="true" ht="13.5" hidden="false" customHeight="true" outlineLevel="0" collapsed="false">
      <c r="A2" s="355" t="s">
        <v>18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</row>
    <row r="3" s="102" customFormat="true" ht="26.25" hidden="false" customHeight="true" outlineLevel="0" collapsed="false">
      <c r="A3" s="19" t="s">
        <v>182</v>
      </c>
      <c r="B3" s="357" t="s">
        <v>12</v>
      </c>
      <c r="C3" s="209" t="s">
        <v>183</v>
      </c>
      <c r="D3" s="34" t="n">
        <v>101332</v>
      </c>
      <c r="E3" s="35" t="n">
        <v>1</v>
      </c>
      <c r="F3" s="36" t="n">
        <v>12</v>
      </c>
      <c r="G3" s="37" t="n">
        <f aca="false">I3*G1</f>
        <v>786.25</v>
      </c>
      <c r="H3" s="38" t="n">
        <f aca="false">J3*H1</f>
        <v>786.25</v>
      </c>
      <c r="I3" s="39" t="n">
        <v>19.38</v>
      </c>
      <c r="J3" s="40" t="n">
        <v>19.38</v>
      </c>
      <c r="K3" s="41" t="n">
        <f aca="false">M3*G1</f>
        <v>550.53</v>
      </c>
      <c r="L3" s="40" t="n">
        <f aca="false">N3*H1</f>
        <v>550.53</v>
      </c>
      <c r="M3" s="42" t="n">
        <f aca="false">I3*(1+$M$1)</f>
        <v>13.57</v>
      </c>
      <c r="N3" s="43" t="n">
        <f aca="false">E3*M3</f>
        <v>13.57</v>
      </c>
      <c r="O3" s="1"/>
      <c r="P3" s="1"/>
    </row>
    <row r="4" s="102" customFormat="true" ht="26.25" hidden="false" customHeight="true" outlineLevel="0" collapsed="false">
      <c r="A4" s="19"/>
      <c r="B4" s="357"/>
      <c r="C4" s="209"/>
      <c r="D4" s="44" t="n">
        <v>101336</v>
      </c>
      <c r="E4" s="45" t="n">
        <v>4</v>
      </c>
      <c r="F4" s="46" t="n">
        <v>4</v>
      </c>
      <c r="G4" s="47" t="n">
        <f aca="false">I4*G1</f>
        <v>769.21</v>
      </c>
      <c r="H4" s="48" t="n">
        <f aca="false">J4*H1</f>
        <v>3076.83</v>
      </c>
      <c r="I4" s="49" t="n">
        <v>18.96</v>
      </c>
      <c r="J4" s="50" t="n">
        <v>75.84</v>
      </c>
      <c r="K4" s="51" t="n">
        <f aca="false">M4*G1</f>
        <v>538.36</v>
      </c>
      <c r="L4" s="50" t="n">
        <f aca="false">N4*H1</f>
        <v>2153.46</v>
      </c>
      <c r="M4" s="52" t="n">
        <f aca="false">I4*(1+$M$1)</f>
        <v>13.27</v>
      </c>
      <c r="N4" s="53" t="n">
        <f aca="false">E4*M4</f>
        <v>53.08</v>
      </c>
      <c r="O4" s="1"/>
      <c r="P4" s="1"/>
    </row>
    <row r="5" s="102" customFormat="true" ht="15" hidden="false" customHeight="true" outlineLevel="0" collapsed="false">
      <c r="A5" s="208" t="s">
        <v>182</v>
      </c>
      <c r="B5" s="358" t="s">
        <v>31</v>
      </c>
      <c r="C5" s="209" t="s">
        <v>184</v>
      </c>
      <c r="D5" s="34" t="n">
        <v>101339</v>
      </c>
      <c r="E5" s="35" t="n">
        <v>1</v>
      </c>
      <c r="F5" s="359" t="n">
        <v>12</v>
      </c>
      <c r="G5" s="37" t="n">
        <f aca="false">I5*G1</f>
        <v>758.66</v>
      </c>
      <c r="H5" s="38" t="n">
        <f aca="false">J5*H1</f>
        <v>758.66</v>
      </c>
      <c r="I5" s="39" t="n">
        <v>18.7</v>
      </c>
      <c r="J5" s="40" t="n">
        <v>18.7</v>
      </c>
      <c r="K5" s="41" t="n">
        <f aca="false">M5*G1</f>
        <v>531.06</v>
      </c>
      <c r="L5" s="40" t="n">
        <f aca="false">N5*H1</f>
        <v>531.06</v>
      </c>
      <c r="M5" s="42" t="n">
        <f aca="false">I5*(1+$M$1)</f>
        <v>13.09</v>
      </c>
      <c r="N5" s="43" t="n">
        <f aca="false">E5*M5</f>
        <v>13.09</v>
      </c>
      <c r="O5" s="1"/>
      <c r="P5" s="1"/>
    </row>
    <row r="6" s="102" customFormat="true" ht="15" hidden="false" customHeight="false" outlineLevel="0" collapsed="false">
      <c r="A6" s="208"/>
      <c r="B6" s="358"/>
      <c r="C6" s="209"/>
      <c r="D6" s="54" t="n">
        <v>101343</v>
      </c>
      <c r="E6" s="55" t="n">
        <v>4</v>
      </c>
      <c r="F6" s="360" t="n">
        <v>4</v>
      </c>
      <c r="G6" s="57" t="n">
        <f aca="false">I6*G1</f>
        <v>742.43</v>
      </c>
      <c r="H6" s="58" t="n">
        <f aca="false">J6*H1</f>
        <v>2969.72</v>
      </c>
      <c r="I6" s="59" t="n">
        <v>18.3</v>
      </c>
      <c r="J6" s="60" t="n">
        <v>73.2</v>
      </c>
      <c r="K6" s="61" t="n">
        <f aca="false">M6*G1</f>
        <v>519.7</v>
      </c>
      <c r="L6" s="60" t="n">
        <f aca="false">N6*H1</f>
        <v>2078.81</v>
      </c>
      <c r="M6" s="62" t="n">
        <f aca="false">I6*(1+$M$1)</f>
        <v>12.81</v>
      </c>
      <c r="N6" s="63" t="n">
        <f aca="false">E6*M6</f>
        <v>51.24</v>
      </c>
      <c r="O6" s="1"/>
      <c r="P6" s="1"/>
    </row>
    <row r="7" s="102" customFormat="true" ht="15" hidden="false" customHeight="false" outlineLevel="0" collapsed="false">
      <c r="A7" s="208"/>
      <c r="B7" s="358"/>
      <c r="C7" s="209"/>
      <c r="D7" s="54" t="n">
        <v>101346</v>
      </c>
      <c r="E7" s="55" t="n">
        <v>25</v>
      </c>
      <c r="F7" s="56" t="n">
        <v>1</v>
      </c>
      <c r="G7" s="57" t="n">
        <f aca="false">I7*G1</f>
        <v>764.34</v>
      </c>
      <c r="H7" s="58" t="n">
        <f aca="false">J7*H1</f>
        <v>19108.47</v>
      </c>
      <c r="I7" s="59" t="n">
        <v>18.84</v>
      </c>
      <c r="J7" s="60" t="n">
        <v>471</v>
      </c>
      <c r="K7" s="61" t="n">
        <f aca="false">M7*G1</f>
        <v>535.12</v>
      </c>
      <c r="L7" s="60" t="n">
        <f aca="false">N7*H1</f>
        <v>13377.96</v>
      </c>
      <c r="M7" s="62" t="n">
        <f aca="false">I7*(1+$M$1)</f>
        <v>13.19</v>
      </c>
      <c r="N7" s="63" t="n">
        <f aca="false">E7*M7</f>
        <v>329.75</v>
      </c>
      <c r="O7" s="1"/>
      <c r="P7" s="1"/>
    </row>
    <row r="8" s="102" customFormat="true" ht="15.75" hidden="false" customHeight="false" outlineLevel="0" collapsed="false">
      <c r="A8" s="208"/>
      <c r="B8" s="358"/>
      <c r="C8" s="209"/>
      <c r="D8" s="44" t="n">
        <v>101345</v>
      </c>
      <c r="E8" s="45" t="n">
        <v>60</v>
      </c>
      <c r="F8" s="46" t="n">
        <v>1</v>
      </c>
      <c r="G8" s="47" t="n">
        <f aca="false">I8*G1</f>
        <v>748.11</v>
      </c>
      <c r="H8" s="48" t="n">
        <f aca="false">J8*H1</f>
        <v>44886.65</v>
      </c>
      <c r="I8" s="49" t="n">
        <v>18.44</v>
      </c>
      <c r="J8" s="50" t="n">
        <v>1106.4</v>
      </c>
      <c r="K8" s="51" t="n">
        <f aca="false">M8*G1</f>
        <v>523.76</v>
      </c>
      <c r="L8" s="50" t="n">
        <f aca="false">N8*H1</f>
        <v>31425.52</v>
      </c>
      <c r="M8" s="52" t="n">
        <f aca="false">I8*(1+$M$1)</f>
        <v>12.91</v>
      </c>
      <c r="N8" s="53" t="n">
        <f aca="false">E8*M8</f>
        <v>774.6</v>
      </c>
      <c r="O8" s="1"/>
      <c r="P8" s="1"/>
    </row>
    <row r="9" s="102" customFormat="true" ht="15" hidden="false" customHeight="true" outlineLevel="0" collapsed="false">
      <c r="A9" s="129" t="s">
        <v>182</v>
      </c>
      <c r="B9" s="358" t="s">
        <v>18</v>
      </c>
      <c r="C9" s="209" t="s">
        <v>185</v>
      </c>
      <c r="D9" s="34" t="n">
        <v>101348</v>
      </c>
      <c r="E9" s="35" t="n">
        <v>1</v>
      </c>
      <c r="F9" s="359" t="n">
        <v>12</v>
      </c>
      <c r="G9" s="37" t="n">
        <f aca="false">I9*G1</f>
        <v>710.38</v>
      </c>
      <c r="H9" s="38" t="n">
        <f aca="false">J9*H1</f>
        <v>710.38</v>
      </c>
      <c r="I9" s="39" t="n">
        <v>17.51</v>
      </c>
      <c r="J9" s="40" t="n">
        <v>17.51</v>
      </c>
      <c r="K9" s="41" t="n">
        <f aca="false">M9*G1</f>
        <v>497.39</v>
      </c>
      <c r="L9" s="40" t="n">
        <f aca="false">N9*H1</f>
        <v>497.39</v>
      </c>
      <c r="M9" s="42" t="n">
        <f aca="false">I9*(1+$M$1)</f>
        <v>12.26</v>
      </c>
      <c r="N9" s="43" t="n">
        <f aca="false">E9*M9</f>
        <v>12.26</v>
      </c>
      <c r="O9" s="1"/>
      <c r="P9" s="1"/>
    </row>
    <row r="10" s="102" customFormat="true" ht="15" hidden="false" customHeight="false" outlineLevel="0" collapsed="false">
      <c r="A10" s="129"/>
      <c r="B10" s="358"/>
      <c r="C10" s="209"/>
      <c r="D10" s="54" t="n">
        <v>101352</v>
      </c>
      <c r="E10" s="55" t="n">
        <v>4</v>
      </c>
      <c r="F10" s="360" t="n">
        <v>4</v>
      </c>
      <c r="G10" s="57" t="n">
        <f aca="false">I10*G1</f>
        <v>694.96</v>
      </c>
      <c r="H10" s="58" t="n">
        <f aca="false">J10*H1</f>
        <v>2779.86</v>
      </c>
      <c r="I10" s="59" t="n">
        <v>17.13</v>
      </c>
      <c r="J10" s="60" t="n">
        <v>68.52</v>
      </c>
      <c r="K10" s="61" t="n">
        <f aca="false">M10*G1</f>
        <v>486.43</v>
      </c>
      <c r="L10" s="60" t="n">
        <f aca="false">N10*H1</f>
        <v>1945.74</v>
      </c>
      <c r="M10" s="62" t="n">
        <f aca="false">I10*(1+$M$1)</f>
        <v>11.99</v>
      </c>
      <c r="N10" s="63" t="n">
        <f aca="false">E10*M10</f>
        <v>47.96</v>
      </c>
      <c r="O10" s="1"/>
      <c r="P10" s="1"/>
    </row>
    <row r="11" s="102" customFormat="true" ht="15" hidden="false" customHeight="false" outlineLevel="0" collapsed="false">
      <c r="A11" s="129"/>
      <c r="B11" s="358"/>
      <c r="C11" s="209"/>
      <c r="D11" s="54" t="n">
        <v>101355</v>
      </c>
      <c r="E11" s="55" t="n">
        <v>25</v>
      </c>
      <c r="F11" s="56" t="n">
        <v>1</v>
      </c>
      <c r="G11" s="57" t="n">
        <f aca="false">I11*G1</f>
        <v>682.79</v>
      </c>
      <c r="H11" s="58" t="n">
        <f aca="false">J11*H1</f>
        <v>17069.83</v>
      </c>
      <c r="I11" s="59" t="n">
        <v>16.83</v>
      </c>
      <c r="J11" s="60" t="n">
        <v>420.75</v>
      </c>
      <c r="K11" s="61" t="n">
        <f aca="false">M11*G1</f>
        <v>477.91</v>
      </c>
      <c r="L11" s="60" t="n">
        <f aca="false">N11*H1</f>
        <v>11947.87</v>
      </c>
      <c r="M11" s="62" t="n">
        <f aca="false">I11*(1+$M$1)</f>
        <v>11.78</v>
      </c>
      <c r="N11" s="63" t="n">
        <f aca="false">E11*M11</f>
        <v>294.5</v>
      </c>
      <c r="O11" s="1"/>
      <c r="P11" s="1"/>
    </row>
    <row r="12" s="102" customFormat="true" ht="15" hidden="false" customHeight="false" outlineLevel="0" collapsed="false">
      <c r="A12" s="129"/>
      <c r="B12" s="358"/>
      <c r="C12" s="209"/>
      <c r="D12" s="54" t="n">
        <v>101354</v>
      </c>
      <c r="E12" s="55" t="n">
        <v>60</v>
      </c>
      <c r="F12" s="56" t="n">
        <v>1</v>
      </c>
      <c r="G12" s="57" t="n">
        <f aca="false">I12*G1</f>
        <v>668.59</v>
      </c>
      <c r="H12" s="58" t="n">
        <f aca="false">J12*H1</f>
        <v>40115.62</v>
      </c>
      <c r="I12" s="59" t="n">
        <v>16.48</v>
      </c>
      <c r="J12" s="60" t="n">
        <v>988.8</v>
      </c>
      <c r="K12" s="61" t="n">
        <f aca="false">M12*G1</f>
        <v>468.18</v>
      </c>
      <c r="L12" s="60" t="n">
        <f aca="false">N12*H1</f>
        <v>28090.67</v>
      </c>
      <c r="M12" s="62" t="n">
        <f aca="false">I12*(1+$M$1)</f>
        <v>11.54</v>
      </c>
      <c r="N12" s="63" t="n">
        <f aca="false">E12*M12</f>
        <v>692.4</v>
      </c>
      <c r="O12" s="1"/>
      <c r="P12" s="1"/>
    </row>
    <row r="13" s="102" customFormat="true" ht="15.75" hidden="false" customHeight="false" outlineLevel="0" collapsed="false">
      <c r="A13" s="129"/>
      <c r="B13" s="358"/>
      <c r="C13" s="209"/>
      <c r="D13" s="44" t="n">
        <v>101356</v>
      </c>
      <c r="E13" s="45" t="n">
        <v>208</v>
      </c>
      <c r="F13" s="46" t="n">
        <v>1</v>
      </c>
      <c r="G13" s="47" t="n">
        <f aca="false">I13*G1</f>
        <v>655.21</v>
      </c>
      <c r="H13" s="48" t="n">
        <f aca="false">J13*H1</f>
        <v>136282.74</v>
      </c>
      <c r="I13" s="49" t="n">
        <v>16.15</v>
      </c>
      <c r="J13" s="50" t="n">
        <v>3359.2</v>
      </c>
      <c r="K13" s="51" t="n">
        <f aca="false">M13*G1</f>
        <v>458.85</v>
      </c>
      <c r="L13" s="50" t="n">
        <f aca="false">N13*H1</f>
        <v>95440.11</v>
      </c>
      <c r="M13" s="52" t="n">
        <f aca="false">I13*(1+$M$1)</f>
        <v>11.31</v>
      </c>
      <c r="N13" s="53" t="n">
        <f aca="false">E13*M13</f>
        <v>2352.48</v>
      </c>
      <c r="O13" s="1"/>
      <c r="P13" s="1"/>
    </row>
    <row r="14" s="102" customFormat="true" ht="15" hidden="false" customHeight="true" outlineLevel="0" collapsed="false">
      <c r="A14" s="19" t="s">
        <v>182</v>
      </c>
      <c r="B14" s="357" t="s">
        <v>21</v>
      </c>
      <c r="C14" s="230" t="s">
        <v>186</v>
      </c>
      <c r="D14" s="34" t="n">
        <v>101358</v>
      </c>
      <c r="E14" s="35" t="n">
        <v>1</v>
      </c>
      <c r="F14" s="359" t="n">
        <v>12</v>
      </c>
      <c r="G14" s="37" t="n">
        <f aca="false">I14*G1</f>
        <v>706.32</v>
      </c>
      <c r="H14" s="38" t="n">
        <f aca="false">J14*H1</f>
        <v>706.32</v>
      </c>
      <c r="I14" s="39" t="n">
        <v>17.41</v>
      </c>
      <c r="J14" s="40" t="n">
        <v>17.41</v>
      </c>
      <c r="K14" s="41" t="n">
        <f aca="false">M14*G1</f>
        <v>494.55</v>
      </c>
      <c r="L14" s="40" t="n">
        <f aca="false">N14*H1</f>
        <v>494.55</v>
      </c>
      <c r="M14" s="42" t="n">
        <f aca="false">I14*(1+$M$1)</f>
        <v>12.19</v>
      </c>
      <c r="N14" s="43" t="n">
        <f aca="false">E14*M14</f>
        <v>12.19</v>
      </c>
      <c r="O14" s="1"/>
      <c r="P14" s="1"/>
    </row>
    <row r="15" s="102" customFormat="true" ht="15" hidden="false" customHeight="false" outlineLevel="0" collapsed="false">
      <c r="A15" s="19"/>
      <c r="B15" s="357"/>
      <c r="C15" s="230"/>
      <c r="D15" s="54" t="n">
        <v>101363</v>
      </c>
      <c r="E15" s="55" t="n">
        <v>4</v>
      </c>
      <c r="F15" s="360" t="n">
        <v>4</v>
      </c>
      <c r="G15" s="57" t="n">
        <f aca="false">I15*G1</f>
        <v>691.31</v>
      </c>
      <c r="H15" s="58" t="n">
        <f aca="false">J15*H1</f>
        <v>2765.25</v>
      </c>
      <c r="I15" s="59" t="n">
        <v>17.04</v>
      </c>
      <c r="J15" s="60" t="n">
        <v>68.16</v>
      </c>
      <c r="K15" s="61" t="n">
        <f aca="false">M15*G1</f>
        <v>484</v>
      </c>
      <c r="L15" s="60" t="n">
        <f aca="false">N15*H1</f>
        <v>1936</v>
      </c>
      <c r="M15" s="62" t="n">
        <f aca="false">I15*(1+$M$1)</f>
        <v>11.93</v>
      </c>
      <c r="N15" s="63" t="n">
        <f aca="false">E15*M15</f>
        <v>47.72</v>
      </c>
      <c r="O15" s="1"/>
      <c r="P15" s="1"/>
    </row>
    <row r="16" s="102" customFormat="true" ht="15" hidden="false" customHeight="false" outlineLevel="0" collapsed="false">
      <c r="A16" s="19"/>
      <c r="B16" s="357"/>
      <c r="C16" s="230"/>
      <c r="D16" s="54" t="n">
        <v>101366</v>
      </c>
      <c r="E16" s="55" t="n">
        <v>25</v>
      </c>
      <c r="F16" s="56" t="n">
        <v>1</v>
      </c>
      <c r="G16" s="57" t="n">
        <f aca="false">I16*G1</f>
        <v>681.98</v>
      </c>
      <c r="H16" s="58" t="n">
        <f aca="false">J16*H1</f>
        <v>17049.54</v>
      </c>
      <c r="I16" s="59" t="n">
        <v>16.81</v>
      </c>
      <c r="J16" s="60" t="n">
        <v>420.25</v>
      </c>
      <c r="K16" s="61" t="n">
        <f aca="false">M16*G1</f>
        <v>477.51</v>
      </c>
      <c r="L16" s="60" t="n">
        <f aca="false">N16*H1</f>
        <v>11937.72</v>
      </c>
      <c r="M16" s="62" t="n">
        <f aca="false">I16*(1+$M$1)</f>
        <v>11.77</v>
      </c>
      <c r="N16" s="63" t="n">
        <f aca="false">E16*M16</f>
        <v>294.25</v>
      </c>
      <c r="O16" s="1"/>
      <c r="P16" s="1"/>
    </row>
    <row r="17" s="102" customFormat="true" ht="15" hidden="false" customHeight="false" outlineLevel="0" collapsed="false">
      <c r="A17" s="19"/>
      <c r="B17" s="357"/>
      <c r="C17" s="230"/>
      <c r="D17" s="54" t="n">
        <v>101365</v>
      </c>
      <c r="E17" s="55" t="n">
        <v>60</v>
      </c>
      <c r="F17" s="56" t="n">
        <v>1</v>
      </c>
      <c r="G17" s="57" t="n">
        <f aca="false">I17*G1</f>
        <v>668.59</v>
      </c>
      <c r="H17" s="58" t="n">
        <f aca="false">J17*H1</f>
        <v>40115.62</v>
      </c>
      <c r="I17" s="59" t="n">
        <v>16.48</v>
      </c>
      <c r="J17" s="60" t="n">
        <v>988.8</v>
      </c>
      <c r="K17" s="61" t="n">
        <f aca="false">M17*G1</f>
        <v>468.18</v>
      </c>
      <c r="L17" s="60" t="n">
        <f aca="false">N17*H1</f>
        <v>28090.67</v>
      </c>
      <c r="M17" s="62" t="n">
        <f aca="false">I17*(1+$M$1)</f>
        <v>11.54</v>
      </c>
      <c r="N17" s="63" t="n">
        <f aca="false">E17*M17</f>
        <v>692.4</v>
      </c>
      <c r="O17" s="1"/>
      <c r="P17" s="1"/>
    </row>
    <row r="18" s="102" customFormat="true" ht="15.75" hidden="false" customHeight="false" outlineLevel="0" collapsed="false">
      <c r="A18" s="19"/>
      <c r="B18" s="357"/>
      <c r="C18" s="230"/>
      <c r="D18" s="44" t="n">
        <v>101367</v>
      </c>
      <c r="E18" s="45" t="n">
        <v>208</v>
      </c>
      <c r="F18" s="46" t="n">
        <v>1</v>
      </c>
      <c r="G18" s="47" t="n">
        <f aca="false">I18*G1</f>
        <v>654.39</v>
      </c>
      <c r="H18" s="48" t="n">
        <f aca="false">J18*H1</f>
        <v>136113.97</v>
      </c>
      <c r="I18" s="49" t="n">
        <v>16.13</v>
      </c>
      <c r="J18" s="50" t="n">
        <v>3355.04</v>
      </c>
      <c r="K18" s="51" t="n">
        <f aca="false">M18*G1</f>
        <v>458.04</v>
      </c>
      <c r="L18" s="50" t="n">
        <f aca="false">N18*H1</f>
        <v>95271.34</v>
      </c>
      <c r="M18" s="52" t="n">
        <f aca="false">I18*(1+$M$1)</f>
        <v>11.29</v>
      </c>
      <c r="N18" s="53" t="n">
        <f aca="false">E18*M18</f>
        <v>2348.32</v>
      </c>
      <c r="O18" s="1"/>
      <c r="P18" s="1"/>
    </row>
    <row r="19" s="102" customFormat="true" ht="21" hidden="false" customHeight="true" outlineLevel="0" collapsed="false">
      <c r="A19" s="129" t="s">
        <v>187</v>
      </c>
      <c r="B19" s="358" t="s">
        <v>31</v>
      </c>
      <c r="C19" s="209" t="s">
        <v>188</v>
      </c>
      <c r="D19" s="34" t="n">
        <v>102707</v>
      </c>
      <c r="E19" s="35" t="n">
        <v>1</v>
      </c>
      <c r="F19" s="359" t="n">
        <v>12</v>
      </c>
      <c r="G19" s="37" t="n">
        <f aca="false">I19*G1</f>
        <v>673.06</v>
      </c>
      <c r="H19" s="38" t="n">
        <f aca="false">J19*H1</f>
        <v>673.06</v>
      </c>
      <c r="I19" s="39" t="n">
        <v>16.59</v>
      </c>
      <c r="J19" s="40" t="n">
        <v>16.59</v>
      </c>
      <c r="K19" s="41" t="n">
        <f aca="false">M19*G1</f>
        <v>471.02</v>
      </c>
      <c r="L19" s="40" t="n">
        <f aca="false">N19*H1</f>
        <v>471.02</v>
      </c>
      <c r="M19" s="42" t="n">
        <f aca="false">I19*(1+$M$1)</f>
        <v>11.61</v>
      </c>
      <c r="N19" s="43" t="n">
        <f aca="false">E19*M19</f>
        <v>11.61</v>
      </c>
      <c r="O19" s="1"/>
      <c r="P19" s="1"/>
    </row>
    <row r="20" s="102" customFormat="true" ht="21" hidden="false" customHeight="true" outlineLevel="0" collapsed="false">
      <c r="A20" s="129"/>
      <c r="B20" s="358"/>
      <c r="C20" s="209"/>
      <c r="D20" s="54" t="n">
        <v>102708</v>
      </c>
      <c r="E20" s="55" t="n">
        <v>4</v>
      </c>
      <c r="F20" s="360" t="n">
        <v>4</v>
      </c>
      <c r="G20" s="57" t="n">
        <f aca="false">I20*G1</f>
        <v>657.23</v>
      </c>
      <c r="H20" s="58" t="n">
        <f aca="false">J20*H1</f>
        <v>2628.94</v>
      </c>
      <c r="I20" s="59" t="n">
        <v>16.2</v>
      </c>
      <c r="J20" s="60" t="n">
        <v>64.8</v>
      </c>
      <c r="K20" s="61" t="n">
        <f aca="false">M20*G1</f>
        <v>460.06</v>
      </c>
      <c r="L20" s="60" t="n">
        <f aca="false">N20*H1</f>
        <v>1840.26</v>
      </c>
      <c r="M20" s="62" t="n">
        <f aca="false">I20*(1+$M$1)</f>
        <v>11.34</v>
      </c>
      <c r="N20" s="63" t="n">
        <f aca="false">E20*M20</f>
        <v>45.36</v>
      </c>
      <c r="O20" s="1"/>
      <c r="P20" s="1"/>
    </row>
    <row r="21" s="102" customFormat="true" ht="21" hidden="false" customHeight="true" outlineLevel="0" collapsed="false">
      <c r="A21" s="129"/>
      <c r="B21" s="358"/>
      <c r="C21" s="209"/>
      <c r="D21" s="44" t="n">
        <v>102709</v>
      </c>
      <c r="E21" s="45" t="n">
        <v>25</v>
      </c>
      <c r="F21" s="46" t="n">
        <v>1</v>
      </c>
      <c r="G21" s="47" t="n">
        <f aca="false">I21*G1</f>
        <v>654.39</v>
      </c>
      <c r="H21" s="48" t="n">
        <f aca="false">J21*H1</f>
        <v>16359.85</v>
      </c>
      <c r="I21" s="49" t="n">
        <v>16.13</v>
      </c>
      <c r="J21" s="50" t="n">
        <v>403.25</v>
      </c>
      <c r="K21" s="51" t="n">
        <f aca="false">M21*G1</f>
        <v>458.04</v>
      </c>
      <c r="L21" s="50" t="n">
        <f aca="false">N21*H1</f>
        <v>11450.88</v>
      </c>
      <c r="M21" s="52" t="n">
        <f aca="false">I21*(1+$M$1)</f>
        <v>11.29</v>
      </c>
      <c r="N21" s="53" t="n">
        <f aca="false">E21*M21</f>
        <v>282.25</v>
      </c>
      <c r="O21" s="1"/>
      <c r="P21" s="1"/>
    </row>
    <row r="22" s="102" customFormat="true" ht="19.5" hidden="false" customHeight="true" outlineLevel="0" collapsed="false">
      <c r="A22" s="129" t="s">
        <v>187</v>
      </c>
      <c r="B22" s="357" t="s">
        <v>189</v>
      </c>
      <c r="C22" s="230" t="s">
        <v>190</v>
      </c>
      <c r="D22" s="34" t="n">
        <v>102710</v>
      </c>
      <c r="E22" s="35" t="n">
        <v>1</v>
      </c>
      <c r="F22" s="359" t="n">
        <v>12</v>
      </c>
      <c r="G22" s="37" t="n">
        <f aca="false">I22*G1</f>
        <v>671.43</v>
      </c>
      <c r="H22" s="38" t="n">
        <f aca="false">J22*H1</f>
        <v>671.43</v>
      </c>
      <c r="I22" s="39" t="n">
        <v>16.55</v>
      </c>
      <c r="J22" s="40" t="n">
        <v>16.55</v>
      </c>
      <c r="K22" s="41" t="n">
        <f aca="false">M22*G1</f>
        <v>470.21</v>
      </c>
      <c r="L22" s="40" t="n">
        <f aca="false">N22*H1</f>
        <v>470.21</v>
      </c>
      <c r="M22" s="42" t="n">
        <f aca="false">I22*(1+$M$1)</f>
        <v>11.59</v>
      </c>
      <c r="N22" s="43" t="n">
        <f aca="false">E22*M22</f>
        <v>11.59</v>
      </c>
      <c r="O22" s="1"/>
      <c r="P22" s="1"/>
    </row>
    <row r="23" s="102" customFormat="true" ht="19.5" hidden="false" customHeight="true" outlineLevel="0" collapsed="false">
      <c r="A23" s="129"/>
      <c r="B23" s="357"/>
      <c r="C23" s="230"/>
      <c r="D23" s="54" t="n">
        <v>102711</v>
      </c>
      <c r="E23" s="55" t="n">
        <v>4</v>
      </c>
      <c r="F23" s="360" t="n">
        <v>4</v>
      </c>
      <c r="G23" s="57" t="n">
        <f aca="false">I23*G1</f>
        <v>656.02</v>
      </c>
      <c r="H23" s="58" t="n">
        <f aca="false">J23*H1</f>
        <v>2624.07</v>
      </c>
      <c r="I23" s="59" t="n">
        <v>16.17</v>
      </c>
      <c r="J23" s="60" t="n">
        <v>64.68</v>
      </c>
      <c r="K23" s="61" t="n">
        <f aca="false">M23*G1</f>
        <v>459.25</v>
      </c>
      <c r="L23" s="60" t="n">
        <f aca="false">N23*H1</f>
        <v>1837.01</v>
      </c>
      <c r="M23" s="62" t="n">
        <f aca="false">I23*(1+$M$1)</f>
        <v>11.32</v>
      </c>
      <c r="N23" s="63" t="n">
        <f aca="false">E23*M23</f>
        <v>45.28</v>
      </c>
      <c r="O23" s="1"/>
      <c r="P23" s="1"/>
    </row>
    <row r="24" s="102" customFormat="true" ht="19.5" hidden="false" customHeight="true" outlineLevel="0" collapsed="false">
      <c r="A24" s="129"/>
      <c r="B24" s="357"/>
      <c r="C24" s="230"/>
      <c r="D24" s="44" t="n">
        <v>102712</v>
      </c>
      <c r="E24" s="45" t="n">
        <v>25</v>
      </c>
      <c r="F24" s="46" t="n">
        <v>1</v>
      </c>
      <c r="G24" s="47" t="n">
        <f aca="false">I24*G1</f>
        <v>653.18</v>
      </c>
      <c r="H24" s="48" t="n">
        <f aca="false">J24*H1</f>
        <v>16329.43</v>
      </c>
      <c r="I24" s="49" t="n">
        <v>16.1</v>
      </c>
      <c r="J24" s="50" t="n">
        <v>402.5</v>
      </c>
      <c r="K24" s="51" t="n">
        <f aca="false">M24*G1</f>
        <v>457.22</v>
      </c>
      <c r="L24" s="50" t="n">
        <f aca="false">N24*H1</f>
        <v>11430.6</v>
      </c>
      <c r="M24" s="52" t="n">
        <f aca="false">I24*(1+$M$1)</f>
        <v>11.27</v>
      </c>
      <c r="N24" s="53" t="n">
        <f aca="false">E24*M24</f>
        <v>281.75</v>
      </c>
      <c r="O24" s="1"/>
      <c r="P24" s="1"/>
    </row>
    <row r="25" s="65" customFormat="true" ht="15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"/>
      <c r="P25" s="1"/>
    </row>
    <row r="26" s="102" customFormat="true" ht="18.75" hidden="false" customHeight="true" outlineLevel="0" collapsed="false">
      <c r="A26" s="361" t="s">
        <v>191</v>
      </c>
      <c r="B26" s="358" t="s">
        <v>192</v>
      </c>
      <c r="C26" s="230" t="s">
        <v>193</v>
      </c>
      <c r="D26" s="362" t="n">
        <v>102060</v>
      </c>
      <c r="E26" s="35" t="n">
        <v>1</v>
      </c>
      <c r="F26" s="36" t="n">
        <v>12</v>
      </c>
      <c r="G26" s="363" t="n">
        <f aca="false">I26*G1</f>
        <v>405.7</v>
      </c>
      <c r="H26" s="364" t="n">
        <f aca="false">J26*H1</f>
        <v>405.7</v>
      </c>
      <c r="I26" s="39" t="n">
        <v>10</v>
      </c>
      <c r="J26" s="40" t="n">
        <v>10</v>
      </c>
      <c r="K26" s="41" t="n">
        <f aca="false">M26*G1</f>
        <v>283.99</v>
      </c>
      <c r="L26" s="40" t="n">
        <f aca="false">N26*H1</f>
        <v>283.99</v>
      </c>
      <c r="M26" s="42" t="n">
        <f aca="false">I26*(1+$M$1)</f>
        <v>7</v>
      </c>
      <c r="N26" s="43" t="n">
        <f aca="false">E26*M26</f>
        <v>7</v>
      </c>
      <c r="O26" s="1"/>
      <c r="P26" s="1"/>
    </row>
    <row r="27" s="102" customFormat="true" ht="18.75" hidden="false" customHeight="true" outlineLevel="0" collapsed="false">
      <c r="A27" s="361"/>
      <c r="B27" s="358"/>
      <c r="C27" s="230"/>
      <c r="D27" s="365" t="n">
        <v>102059</v>
      </c>
      <c r="E27" s="55" t="n">
        <v>4</v>
      </c>
      <c r="F27" s="56" t="n">
        <v>4</v>
      </c>
      <c r="G27" s="366" t="n">
        <f aca="false">I27*G1</f>
        <v>387.8</v>
      </c>
      <c r="H27" s="367" t="n">
        <f aca="false">J27*H1</f>
        <v>1551.4</v>
      </c>
      <c r="I27" s="59" t="n">
        <v>9.56</v>
      </c>
      <c r="J27" s="60" t="n">
        <v>38.24</v>
      </c>
      <c r="K27" s="61" t="n">
        <f aca="false">M27*G1</f>
        <v>271.41</v>
      </c>
      <c r="L27" s="60" t="n">
        <f aca="false">N27*H1</f>
        <v>1085.65</v>
      </c>
      <c r="M27" s="62" t="n">
        <f aca="false">I27*(1+$M$1)</f>
        <v>6.69</v>
      </c>
      <c r="N27" s="63" t="n">
        <f aca="false">E27*M27</f>
        <v>26.76</v>
      </c>
      <c r="O27" s="1"/>
      <c r="P27" s="1"/>
    </row>
    <row r="28" s="102" customFormat="true" ht="18.75" hidden="false" customHeight="true" outlineLevel="0" collapsed="false">
      <c r="A28" s="361"/>
      <c r="B28" s="358"/>
      <c r="C28" s="230"/>
      <c r="D28" s="368" t="n">
        <v>102061</v>
      </c>
      <c r="E28" s="45" t="n">
        <v>60</v>
      </c>
      <c r="F28" s="46" t="n">
        <v>1</v>
      </c>
      <c r="G28" s="369" t="n">
        <f aca="false">I28*G1</f>
        <v>367.2</v>
      </c>
      <c r="H28" s="370" t="n">
        <f aca="false">J28*H1</f>
        <v>22029.5</v>
      </c>
      <c r="I28" s="49" t="n">
        <v>9.05</v>
      </c>
      <c r="J28" s="50" t="n">
        <v>543</v>
      </c>
      <c r="K28" s="51" t="n">
        <f aca="false">M28*G1</f>
        <v>257.21</v>
      </c>
      <c r="L28" s="50" t="n">
        <f aca="false">N28*H1</f>
        <v>15432.83</v>
      </c>
      <c r="M28" s="52" t="n">
        <f aca="false">I28*(1+$M$1)</f>
        <v>6.34</v>
      </c>
      <c r="N28" s="53" t="n">
        <f aca="false">E28*M28</f>
        <v>380.4</v>
      </c>
      <c r="O28" s="1"/>
      <c r="P28" s="1"/>
    </row>
    <row r="29" s="371" customFormat="true" ht="15" hidden="false" customHeight="true" outlineLevel="0" collapsed="false">
      <c r="A29" s="19" t="s">
        <v>194</v>
      </c>
      <c r="B29" s="357" t="s">
        <v>18</v>
      </c>
      <c r="C29" s="230" t="s">
        <v>195</v>
      </c>
      <c r="D29" s="34" t="n">
        <v>101369</v>
      </c>
      <c r="E29" s="35" t="n">
        <v>1</v>
      </c>
      <c r="F29" s="359" t="n">
        <v>12</v>
      </c>
      <c r="G29" s="363" t="n">
        <f aca="false">I29*G1</f>
        <v>497</v>
      </c>
      <c r="H29" s="364" t="n">
        <f aca="false">J29*H1</f>
        <v>497</v>
      </c>
      <c r="I29" s="39" t="n">
        <v>12.25</v>
      </c>
      <c r="J29" s="40" t="n">
        <v>12.25</v>
      </c>
      <c r="K29" s="41" t="n">
        <f aca="false">M29*G1</f>
        <v>348.09</v>
      </c>
      <c r="L29" s="40" t="n">
        <f aca="false">N29*H1</f>
        <v>348.09</v>
      </c>
      <c r="M29" s="42" t="n">
        <f aca="false">I29*(1+$M$1)</f>
        <v>8.58</v>
      </c>
      <c r="N29" s="43" t="n">
        <f aca="false">E29*M29</f>
        <v>8.58</v>
      </c>
      <c r="O29" s="1"/>
      <c r="P29" s="1"/>
    </row>
    <row r="30" s="371" customFormat="true" ht="15" hidden="false" customHeight="false" outlineLevel="0" collapsed="false">
      <c r="A30" s="19"/>
      <c r="B30" s="357"/>
      <c r="C30" s="230"/>
      <c r="D30" s="54" t="n">
        <v>101371</v>
      </c>
      <c r="E30" s="55" t="n">
        <v>4</v>
      </c>
      <c r="F30" s="360" t="n">
        <v>4</v>
      </c>
      <c r="G30" s="366" t="n">
        <f aca="false">I30*G1</f>
        <v>482.8</v>
      </c>
      <c r="H30" s="367" t="n">
        <f aca="false">J30*H1</f>
        <v>1931.1</v>
      </c>
      <c r="I30" s="59" t="n">
        <v>11.9</v>
      </c>
      <c r="J30" s="60" t="n">
        <v>47.6</v>
      </c>
      <c r="K30" s="61" t="n">
        <f aca="false">M30*G1</f>
        <v>337.95</v>
      </c>
      <c r="L30" s="60" t="n">
        <f aca="false">N30*H1</f>
        <v>1351.79</v>
      </c>
      <c r="M30" s="62" t="n">
        <f aca="false">I30*(1+$M$1)</f>
        <v>8.33</v>
      </c>
      <c r="N30" s="63" t="n">
        <f aca="false">E30*M30</f>
        <v>33.32</v>
      </c>
      <c r="O30" s="1"/>
      <c r="P30" s="1"/>
    </row>
    <row r="31" s="371" customFormat="true" ht="15" hidden="false" customHeight="false" outlineLevel="0" collapsed="false">
      <c r="A31" s="19"/>
      <c r="B31" s="357"/>
      <c r="C31" s="230"/>
      <c r="D31" s="54" t="n">
        <v>101372</v>
      </c>
      <c r="E31" s="55" t="n">
        <v>60</v>
      </c>
      <c r="F31" s="56" t="n">
        <v>1</v>
      </c>
      <c r="G31" s="366" t="n">
        <f aca="false">I31*G1</f>
        <v>444.6</v>
      </c>
      <c r="H31" s="367" t="n">
        <f aca="false">J31*H1</f>
        <v>26678.8</v>
      </c>
      <c r="I31" s="59" t="n">
        <v>10.96</v>
      </c>
      <c r="J31" s="60" t="n">
        <v>657.6</v>
      </c>
      <c r="K31" s="61" t="n">
        <f aca="false">M31*G1</f>
        <v>311.17</v>
      </c>
      <c r="L31" s="60" t="n">
        <f aca="false">N31*H1</f>
        <v>18670.31</v>
      </c>
      <c r="M31" s="62" t="n">
        <f aca="false">I31*(1+$M$1)</f>
        <v>7.67</v>
      </c>
      <c r="N31" s="63" t="n">
        <f aca="false">E31*M31</f>
        <v>460.2</v>
      </c>
      <c r="O31" s="1"/>
      <c r="P31" s="1"/>
    </row>
    <row r="32" s="371" customFormat="true" ht="15.75" hidden="false" customHeight="false" outlineLevel="0" collapsed="false">
      <c r="A32" s="19"/>
      <c r="B32" s="357"/>
      <c r="C32" s="230"/>
      <c r="D32" s="44" t="n">
        <v>101374</v>
      </c>
      <c r="E32" s="45" t="n">
        <v>208</v>
      </c>
      <c r="F32" s="46" t="n">
        <v>1</v>
      </c>
      <c r="G32" s="369" t="n">
        <f aca="false">I32*G1</f>
        <v>432.5</v>
      </c>
      <c r="H32" s="370" t="n">
        <f aca="false">J32*H1</f>
        <v>89955</v>
      </c>
      <c r="I32" s="49" t="n">
        <v>10.66</v>
      </c>
      <c r="J32" s="50" t="n">
        <v>2217.28</v>
      </c>
      <c r="K32" s="51" t="n">
        <f aca="false">M32*G1</f>
        <v>302.65</v>
      </c>
      <c r="L32" s="50" t="n">
        <f aca="false">N32*H1</f>
        <v>62951.66</v>
      </c>
      <c r="M32" s="52" t="n">
        <f aca="false">I32*(1+$M$1)</f>
        <v>7.46</v>
      </c>
      <c r="N32" s="53" t="n">
        <f aca="false">E32*M32</f>
        <v>1551.68</v>
      </c>
      <c r="O32" s="1"/>
      <c r="P32" s="1"/>
    </row>
    <row r="33" s="102" customFormat="true" ht="18.75" hidden="false" customHeight="true" outlineLevel="0" collapsed="false">
      <c r="A33" s="19" t="s">
        <v>196</v>
      </c>
      <c r="B33" s="357" t="s">
        <v>197</v>
      </c>
      <c r="C33" s="230" t="s">
        <v>198</v>
      </c>
      <c r="D33" s="372" t="n">
        <v>101622</v>
      </c>
      <c r="E33" s="35" t="n">
        <v>1</v>
      </c>
      <c r="F33" s="82" t="n">
        <v>12</v>
      </c>
      <c r="G33" s="363" t="n">
        <f aca="false">I33*G1</f>
        <v>467.4</v>
      </c>
      <c r="H33" s="364" t="n">
        <f aca="false">J33*H1</f>
        <v>467.4</v>
      </c>
      <c r="I33" s="39" t="n">
        <v>11.52</v>
      </c>
      <c r="J33" s="40" t="n">
        <v>11.52</v>
      </c>
      <c r="K33" s="41" t="n">
        <f aca="false">M33*G1</f>
        <v>326.99</v>
      </c>
      <c r="L33" s="40" t="n">
        <f aca="false">N33*H1</f>
        <v>326.99</v>
      </c>
      <c r="M33" s="42" t="n">
        <f aca="false">I33*(1+$M$1)</f>
        <v>8.06</v>
      </c>
      <c r="N33" s="43" t="n">
        <f aca="false">E33*M33</f>
        <v>8.06</v>
      </c>
      <c r="O33" s="1"/>
      <c r="P33" s="1"/>
    </row>
    <row r="34" s="102" customFormat="true" ht="18" hidden="false" customHeight="true" outlineLevel="0" collapsed="false">
      <c r="A34" s="19"/>
      <c r="B34" s="357"/>
      <c r="C34" s="230"/>
      <c r="D34" s="373" t="n">
        <v>101623</v>
      </c>
      <c r="E34" s="45" t="n">
        <v>4</v>
      </c>
      <c r="F34" s="139" t="n">
        <v>4</v>
      </c>
      <c r="G34" s="369" t="n">
        <f aca="false">I34*G1</f>
        <v>457.2</v>
      </c>
      <c r="H34" s="370" t="n">
        <f aca="false">J34*H1</f>
        <v>1828.9</v>
      </c>
      <c r="I34" s="49" t="n">
        <v>11.27</v>
      </c>
      <c r="J34" s="50" t="n">
        <v>45.08</v>
      </c>
      <c r="K34" s="51" t="n">
        <f aca="false">M34*G1</f>
        <v>320.1</v>
      </c>
      <c r="L34" s="50" t="n">
        <f aca="false">N34*H1</f>
        <v>1280.39</v>
      </c>
      <c r="M34" s="52" t="n">
        <f aca="false">I34*(1+$M$1)</f>
        <v>7.89</v>
      </c>
      <c r="N34" s="53" t="n">
        <f aca="false">E34*M34</f>
        <v>31.56</v>
      </c>
      <c r="O34" s="1"/>
      <c r="P34" s="1"/>
    </row>
    <row r="35" s="102" customFormat="true" ht="18.75" hidden="false" customHeight="true" outlineLevel="0" collapsed="false">
      <c r="A35" s="19" t="s">
        <v>194</v>
      </c>
      <c r="B35" s="357" t="s">
        <v>199</v>
      </c>
      <c r="C35" s="230" t="s">
        <v>200</v>
      </c>
      <c r="D35" s="362" t="n">
        <v>102190</v>
      </c>
      <c r="E35" s="35" t="n">
        <v>1</v>
      </c>
      <c r="F35" s="36" t="n">
        <v>12</v>
      </c>
      <c r="G35" s="363" t="n">
        <f aca="false">I35*G1</f>
        <v>479.9</v>
      </c>
      <c r="H35" s="364" t="n">
        <f aca="false">J35*H1</f>
        <v>479.9</v>
      </c>
      <c r="I35" s="39" t="n">
        <v>11.83</v>
      </c>
      <c r="J35" s="40" t="n">
        <v>11.83</v>
      </c>
      <c r="K35" s="41" t="n">
        <f aca="false">M35*G1</f>
        <v>335.92</v>
      </c>
      <c r="L35" s="40" t="n">
        <f aca="false">N35*H1</f>
        <v>335.92</v>
      </c>
      <c r="M35" s="42" t="n">
        <f aca="false">I35*(1+$M$1)</f>
        <v>8.28</v>
      </c>
      <c r="N35" s="43" t="n">
        <f aca="false">E35*M35</f>
        <v>8.28</v>
      </c>
      <c r="O35" s="1"/>
      <c r="P35" s="1"/>
    </row>
    <row r="36" s="102" customFormat="true" ht="18.75" hidden="false" customHeight="true" outlineLevel="0" collapsed="false">
      <c r="A36" s="19"/>
      <c r="B36" s="357"/>
      <c r="C36" s="230"/>
      <c r="D36" s="365" t="n">
        <v>102191</v>
      </c>
      <c r="E36" s="55" t="n">
        <v>4</v>
      </c>
      <c r="F36" s="56" t="n">
        <v>4</v>
      </c>
      <c r="G36" s="366" t="n">
        <f aca="false">I36*G1</f>
        <v>479.9</v>
      </c>
      <c r="H36" s="367" t="n">
        <f aca="false">J36*H1</f>
        <v>1919.8</v>
      </c>
      <c r="I36" s="59" t="n">
        <v>11.83</v>
      </c>
      <c r="J36" s="60" t="n">
        <v>47.32</v>
      </c>
      <c r="K36" s="61" t="n">
        <f aca="false">M36*G1</f>
        <v>335.92</v>
      </c>
      <c r="L36" s="60" t="n">
        <f aca="false">N36*H1</f>
        <v>1343.68</v>
      </c>
      <c r="M36" s="62" t="n">
        <f aca="false">I36*(1+$M$1)</f>
        <v>8.28</v>
      </c>
      <c r="N36" s="63" t="n">
        <f aca="false">E36*M36</f>
        <v>33.12</v>
      </c>
      <c r="O36" s="1"/>
      <c r="P36" s="1"/>
    </row>
    <row r="37" s="102" customFormat="true" ht="18.75" hidden="false" customHeight="true" outlineLevel="0" collapsed="false">
      <c r="A37" s="19"/>
      <c r="B37" s="357"/>
      <c r="C37" s="230"/>
      <c r="D37" s="368" t="n">
        <v>102188</v>
      </c>
      <c r="E37" s="45" t="n">
        <v>60</v>
      </c>
      <c r="F37" s="46" t="n">
        <v>1</v>
      </c>
      <c r="G37" s="369" t="n">
        <f aca="false">I37*G1</f>
        <v>424.8</v>
      </c>
      <c r="H37" s="370" t="n">
        <f aca="false">J37*H1</f>
        <v>25486.1</v>
      </c>
      <c r="I37" s="49" t="n">
        <v>10.47</v>
      </c>
      <c r="J37" s="50" t="n">
        <v>628.2</v>
      </c>
      <c r="K37" s="51" t="n">
        <f aca="false">M37*G1</f>
        <v>297.38</v>
      </c>
      <c r="L37" s="50" t="n">
        <f aca="false">N37*H1</f>
        <v>17842.69</v>
      </c>
      <c r="M37" s="52" t="n">
        <f aca="false">I37*(1+$M$1)</f>
        <v>7.33</v>
      </c>
      <c r="N37" s="53" t="n">
        <f aca="false">E37*M37</f>
        <v>439.8</v>
      </c>
      <c r="O37" s="1"/>
      <c r="P37" s="1"/>
    </row>
    <row r="38" s="371" customFormat="true" ht="15" hidden="false" customHeight="true" outlineLevel="0" collapsed="false">
      <c r="A38" s="19" t="s">
        <v>194</v>
      </c>
      <c r="B38" s="357" t="s">
        <v>90</v>
      </c>
      <c r="C38" s="230" t="s">
        <v>195</v>
      </c>
      <c r="D38" s="34" t="n">
        <v>101378</v>
      </c>
      <c r="E38" s="35" t="n">
        <v>1</v>
      </c>
      <c r="F38" s="359" t="n">
        <v>12</v>
      </c>
      <c r="G38" s="363" t="n">
        <f aca="false">I38*G1</f>
        <v>460.1</v>
      </c>
      <c r="H38" s="364" t="n">
        <f aca="false">J38*H1</f>
        <v>460.1</v>
      </c>
      <c r="I38" s="39" t="n">
        <v>11.34</v>
      </c>
      <c r="J38" s="40" t="n">
        <v>11.34</v>
      </c>
      <c r="K38" s="41" t="n">
        <f aca="false">M38*G1</f>
        <v>322.13</v>
      </c>
      <c r="L38" s="40" t="n">
        <f aca="false">N38*H1</f>
        <v>322.13</v>
      </c>
      <c r="M38" s="42" t="n">
        <f aca="false">I38*(1+$M$1)</f>
        <v>7.94</v>
      </c>
      <c r="N38" s="43" t="n">
        <f aca="false">E38*M38</f>
        <v>7.94</v>
      </c>
      <c r="O38" s="1"/>
      <c r="P38" s="1"/>
    </row>
    <row r="39" s="371" customFormat="true" ht="15" hidden="false" customHeight="false" outlineLevel="0" collapsed="false">
      <c r="A39" s="19"/>
      <c r="B39" s="357"/>
      <c r="C39" s="230"/>
      <c r="D39" s="54" t="n">
        <v>101380</v>
      </c>
      <c r="E39" s="55" t="n">
        <v>4</v>
      </c>
      <c r="F39" s="360" t="n">
        <v>4</v>
      </c>
      <c r="G39" s="366" t="n">
        <f aca="false">I39*G1</f>
        <v>451.5</v>
      </c>
      <c r="H39" s="367" t="n">
        <f aca="false">J39*H1</f>
        <v>1806.2</v>
      </c>
      <c r="I39" s="59" t="n">
        <v>11.13</v>
      </c>
      <c r="J39" s="60" t="n">
        <v>44.52</v>
      </c>
      <c r="K39" s="61" t="n">
        <f aca="false">M39*G1</f>
        <v>316.04</v>
      </c>
      <c r="L39" s="60" t="n">
        <f aca="false">N39*H1</f>
        <v>1264.16</v>
      </c>
      <c r="M39" s="62" t="n">
        <f aca="false">I39*(1+$M$1)</f>
        <v>7.79</v>
      </c>
      <c r="N39" s="63" t="n">
        <f aca="false">E39*M39</f>
        <v>31.16</v>
      </c>
      <c r="O39" s="1"/>
      <c r="P39" s="1"/>
    </row>
    <row r="40" s="371" customFormat="true" ht="15" hidden="false" customHeight="false" outlineLevel="0" collapsed="false">
      <c r="A40" s="19"/>
      <c r="B40" s="357"/>
      <c r="C40" s="230"/>
      <c r="D40" s="54" t="n">
        <v>101381</v>
      </c>
      <c r="E40" s="55" t="n">
        <v>60</v>
      </c>
      <c r="F40" s="56" t="n">
        <v>1</v>
      </c>
      <c r="G40" s="366" t="n">
        <f aca="false">I40*G1</f>
        <v>409.8</v>
      </c>
      <c r="H40" s="367" t="n">
        <f aca="false">J40*H1</f>
        <v>24585.4</v>
      </c>
      <c r="I40" s="59" t="n">
        <v>10.1</v>
      </c>
      <c r="J40" s="60" t="n">
        <v>606</v>
      </c>
      <c r="K40" s="374" t="n">
        <f aca="false">M40*G1</f>
        <v>286.83</v>
      </c>
      <c r="L40" s="60" t="n">
        <f aca="false">N40*H1</f>
        <v>17209.79</v>
      </c>
      <c r="M40" s="62" t="n">
        <f aca="false">I40*(1+$M$1)</f>
        <v>7.07</v>
      </c>
      <c r="N40" s="63" t="n">
        <f aca="false">E40*M40</f>
        <v>424.2</v>
      </c>
      <c r="O40" s="1"/>
      <c r="P40" s="1"/>
    </row>
    <row r="41" s="376" customFormat="true" ht="15.75" hidden="false" customHeight="false" outlineLevel="0" collapsed="false">
      <c r="A41" s="19"/>
      <c r="B41" s="357"/>
      <c r="C41" s="230"/>
      <c r="D41" s="44" t="n">
        <v>101383</v>
      </c>
      <c r="E41" s="45" t="n">
        <v>208</v>
      </c>
      <c r="F41" s="46" t="n">
        <v>1</v>
      </c>
      <c r="G41" s="369" t="n">
        <f aca="false">I41*G1</f>
        <v>397.2</v>
      </c>
      <c r="H41" s="370" t="n">
        <f aca="false">J41*H1</f>
        <v>82613.5</v>
      </c>
      <c r="I41" s="49" t="n">
        <v>9.79</v>
      </c>
      <c r="J41" s="50" t="n">
        <v>2036.32</v>
      </c>
      <c r="K41" s="51" t="n">
        <f aca="false">M41*G1</f>
        <v>277.9</v>
      </c>
      <c r="L41" s="50" t="n">
        <f aca="false">N41*H1</f>
        <v>57804.14</v>
      </c>
      <c r="M41" s="52" t="n">
        <f aca="false">I41*(1+$M$1)</f>
        <v>6.85</v>
      </c>
      <c r="N41" s="53" t="n">
        <f aca="false">E41*M41</f>
        <v>1424.8</v>
      </c>
      <c r="O41" s="375"/>
      <c r="P41" s="375"/>
    </row>
    <row r="42" s="371" customFormat="true" ht="15" hidden="false" customHeight="true" outlineLevel="0" collapsed="false">
      <c r="A42" s="19" t="s">
        <v>201</v>
      </c>
      <c r="B42" s="357" t="s">
        <v>81</v>
      </c>
      <c r="C42" s="230" t="s">
        <v>202</v>
      </c>
      <c r="D42" s="34" t="n">
        <v>101398</v>
      </c>
      <c r="E42" s="35" t="n">
        <v>1</v>
      </c>
      <c r="F42" s="36" t="n">
        <v>12</v>
      </c>
      <c r="G42" s="363" t="n">
        <f aca="false">I42*G1</f>
        <v>370.8</v>
      </c>
      <c r="H42" s="364" t="n">
        <f aca="false">J42*H1</f>
        <v>370.8</v>
      </c>
      <c r="I42" s="39" t="n">
        <v>9.14</v>
      </c>
      <c r="J42" s="40" t="n">
        <v>9.14</v>
      </c>
      <c r="K42" s="41" t="n">
        <f aca="false">M42*G1</f>
        <v>259.65</v>
      </c>
      <c r="L42" s="40" t="n">
        <f aca="false">N42*H1</f>
        <v>259.65</v>
      </c>
      <c r="M42" s="42" t="n">
        <f aca="false">I42*(1+$M$1)</f>
        <v>6.4</v>
      </c>
      <c r="N42" s="43" t="n">
        <f aca="false">E42*M42</f>
        <v>6.4</v>
      </c>
      <c r="O42" s="1"/>
      <c r="P42" s="1"/>
    </row>
    <row r="43" s="371" customFormat="true" ht="15" hidden="false" customHeight="false" outlineLevel="0" collapsed="false">
      <c r="A43" s="19"/>
      <c r="B43" s="357"/>
      <c r="C43" s="230"/>
      <c r="D43" s="54" t="n">
        <v>101399</v>
      </c>
      <c r="E43" s="55" t="n">
        <v>4</v>
      </c>
      <c r="F43" s="360" t="n">
        <v>4</v>
      </c>
      <c r="G43" s="366" t="n">
        <f aca="false">I43*G1</f>
        <v>355.4</v>
      </c>
      <c r="H43" s="367" t="n">
        <f aca="false">J43*H1</f>
        <v>1421.6</v>
      </c>
      <c r="I43" s="59" t="n">
        <v>8.76</v>
      </c>
      <c r="J43" s="60" t="n">
        <v>35.04</v>
      </c>
      <c r="K43" s="61" t="n">
        <f aca="false">M43*G1</f>
        <v>248.69</v>
      </c>
      <c r="L43" s="60" t="n">
        <f aca="false">N43*H1</f>
        <v>994.78</v>
      </c>
      <c r="M43" s="62" t="n">
        <f aca="false">I43*(1+$M$1)</f>
        <v>6.13</v>
      </c>
      <c r="N43" s="63" t="n">
        <f aca="false">E43*M43</f>
        <v>24.52</v>
      </c>
      <c r="O43" s="1"/>
      <c r="P43" s="1"/>
    </row>
    <row r="44" s="371" customFormat="true" ht="15" hidden="false" customHeight="false" outlineLevel="0" collapsed="false">
      <c r="A44" s="19"/>
      <c r="B44" s="357"/>
      <c r="C44" s="230"/>
      <c r="D44" s="54" t="n">
        <v>101400</v>
      </c>
      <c r="E44" s="55" t="n">
        <v>60</v>
      </c>
      <c r="F44" s="56" t="n">
        <v>1</v>
      </c>
      <c r="G44" s="366" t="n">
        <f aca="false">I44*G1</f>
        <v>325.4</v>
      </c>
      <c r="H44" s="367" t="n">
        <f aca="false">J44*H1</f>
        <v>19522.3</v>
      </c>
      <c r="I44" s="59" t="n">
        <v>8.02</v>
      </c>
      <c r="J44" s="60" t="n">
        <v>481.2</v>
      </c>
      <c r="K44" s="61" t="n">
        <f aca="false">M44*G1</f>
        <v>227.6</v>
      </c>
      <c r="L44" s="60" t="n">
        <f aca="false">N44*H1</f>
        <v>13655.86</v>
      </c>
      <c r="M44" s="62" t="n">
        <f aca="false">I44*(1+$M$1)</f>
        <v>5.61</v>
      </c>
      <c r="N44" s="63" t="n">
        <f aca="false">E44*M44</f>
        <v>336.6</v>
      </c>
      <c r="O44" s="1"/>
      <c r="P44" s="1"/>
    </row>
    <row r="45" s="371" customFormat="true" ht="15.75" hidden="false" customHeight="false" outlineLevel="0" collapsed="false">
      <c r="A45" s="19"/>
      <c r="B45" s="357"/>
      <c r="C45" s="230"/>
      <c r="D45" s="44" t="n">
        <v>101401</v>
      </c>
      <c r="E45" s="45" t="n">
        <v>208</v>
      </c>
      <c r="F45" s="46" t="n">
        <v>1</v>
      </c>
      <c r="G45" s="369" t="n">
        <f aca="false">I45*G1</f>
        <v>318.5</v>
      </c>
      <c r="H45" s="370" t="n">
        <f aca="false">J45*H1</f>
        <v>66242.7</v>
      </c>
      <c r="I45" s="49" t="n">
        <v>7.85</v>
      </c>
      <c r="J45" s="50" t="n">
        <v>1632.8</v>
      </c>
      <c r="K45" s="51" t="n">
        <f aca="false">M45*G1</f>
        <v>223.14</v>
      </c>
      <c r="L45" s="50" t="n">
        <f aca="false">N45*H1</f>
        <v>46412.08</v>
      </c>
      <c r="M45" s="52" t="n">
        <f aca="false">I45*(1+$M$1)</f>
        <v>5.5</v>
      </c>
      <c r="N45" s="53" t="n">
        <f aca="false">E45*M45</f>
        <v>1144</v>
      </c>
      <c r="O45" s="1"/>
      <c r="P45" s="1"/>
    </row>
    <row r="46" s="371" customFormat="true" ht="15" hidden="false" customHeight="true" outlineLevel="0" collapsed="false">
      <c r="A46" s="19" t="s">
        <v>201</v>
      </c>
      <c r="B46" s="357" t="s">
        <v>18</v>
      </c>
      <c r="C46" s="230" t="s">
        <v>202</v>
      </c>
      <c r="D46" s="34" t="n">
        <v>102777</v>
      </c>
      <c r="E46" s="35" t="n">
        <v>1</v>
      </c>
      <c r="F46" s="36" t="n">
        <v>12</v>
      </c>
      <c r="G46" s="363" t="n">
        <f aca="false">I46*G1</f>
        <v>378.5</v>
      </c>
      <c r="H46" s="364" t="n">
        <f aca="false">J46*H1</f>
        <v>378.5</v>
      </c>
      <c r="I46" s="39" t="n">
        <v>9.33</v>
      </c>
      <c r="J46" s="40" t="n">
        <v>9.33</v>
      </c>
      <c r="K46" s="41" t="n">
        <f aca="false">M46*G1</f>
        <v>264.92</v>
      </c>
      <c r="L46" s="40" t="n">
        <f aca="false">N46*H1</f>
        <v>264.92</v>
      </c>
      <c r="M46" s="42" t="n">
        <f aca="false">I46*(1+$M$1)</f>
        <v>6.53</v>
      </c>
      <c r="N46" s="43" t="n">
        <f aca="false">E46*M46</f>
        <v>6.53</v>
      </c>
      <c r="O46" s="1"/>
      <c r="P46" s="1"/>
    </row>
    <row r="47" s="371" customFormat="true" ht="15" hidden="false" customHeight="false" outlineLevel="0" collapsed="false">
      <c r="A47" s="19"/>
      <c r="B47" s="357"/>
      <c r="C47" s="230"/>
      <c r="D47" s="54" t="n">
        <v>101386</v>
      </c>
      <c r="E47" s="55" t="n">
        <v>2</v>
      </c>
      <c r="F47" s="56" t="n">
        <v>12</v>
      </c>
      <c r="G47" s="366" t="n">
        <f aca="false">I47*G1</f>
        <v>373.6</v>
      </c>
      <c r="H47" s="367" t="n">
        <f aca="false">J47*H1</f>
        <v>747.3</v>
      </c>
      <c r="I47" s="59" t="n">
        <v>9.21</v>
      </c>
      <c r="J47" s="60" t="n">
        <v>18.42</v>
      </c>
      <c r="K47" s="61" t="n">
        <f aca="false">M47*G1</f>
        <v>261.68</v>
      </c>
      <c r="L47" s="60" t="n">
        <f aca="false">N47*H1</f>
        <v>523.35</v>
      </c>
      <c r="M47" s="62" t="n">
        <f aca="false">I47*(1+$M$1)</f>
        <v>6.45</v>
      </c>
      <c r="N47" s="63" t="n">
        <f aca="false">E47*M47</f>
        <v>12.9</v>
      </c>
      <c r="O47" s="1"/>
      <c r="P47" s="1"/>
    </row>
    <row r="48" s="371" customFormat="true" ht="15" hidden="false" customHeight="false" outlineLevel="0" collapsed="false">
      <c r="A48" s="19"/>
      <c r="B48" s="357"/>
      <c r="C48" s="230"/>
      <c r="D48" s="54" t="n">
        <v>101388</v>
      </c>
      <c r="E48" s="55" t="n">
        <v>4</v>
      </c>
      <c r="F48" s="360" t="n">
        <v>4</v>
      </c>
      <c r="G48" s="366" t="n">
        <f aca="false">I48*G1</f>
        <v>363.1</v>
      </c>
      <c r="H48" s="367" t="n">
        <f aca="false">J48*H1</f>
        <v>1452.4</v>
      </c>
      <c r="I48" s="59" t="n">
        <v>8.95</v>
      </c>
      <c r="J48" s="60" t="n">
        <v>35.8</v>
      </c>
      <c r="K48" s="61" t="n">
        <f aca="false">M48*G1</f>
        <v>254.37</v>
      </c>
      <c r="L48" s="60" t="n">
        <f aca="false">N48*H1</f>
        <v>1017.5</v>
      </c>
      <c r="M48" s="62" t="n">
        <f aca="false">I48*(1+$M$1)</f>
        <v>6.27</v>
      </c>
      <c r="N48" s="63" t="n">
        <f aca="false">E48*M48</f>
        <v>25.08</v>
      </c>
      <c r="O48" s="1"/>
      <c r="P48" s="1"/>
    </row>
    <row r="49" s="371" customFormat="true" ht="15" hidden="false" customHeight="false" outlineLevel="0" collapsed="false">
      <c r="A49" s="19"/>
      <c r="B49" s="357"/>
      <c r="C49" s="230"/>
      <c r="D49" s="54" t="n">
        <v>101391</v>
      </c>
      <c r="E49" s="55" t="n">
        <v>60</v>
      </c>
      <c r="F49" s="56" t="n">
        <v>1</v>
      </c>
      <c r="G49" s="366" t="n">
        <f aca="false">I49*G1</f>
        <v>336.7</v>
      </c>
      <c r="H49" s="367" t="n">
        <f aca="false">J49*H1</f>
        <v>20203.9</v>
      </c>
      <c r="I49" s="59" t="n">
        <v>8.3</v>
      </c>
      <c r="J49" s="60" t="n">
        <v>498</v>
      </c>
      <c r="K49" s="61" t="n">
        <f aca="false">M49*G1</f>
        <v>235.71</v>
      </c>
      <c r="L49" s="60" t="n">
        <f aca="false">N49*H1</f>
        <v>14142.7</v>
      </c>
      <c r="M49" s="62" t="n">
        <f aca="false">I49*(1+$M$1)</f>
        <v>5.81</v>
      </c>
      <c r="N49" s="63" t="n">
        <f aca="false">E49*M49</f>
        <v>348.6</v>
      </c>
      <c r="O49" s="1"/>
      <c r="P49" s="1"/>
    </row>
    <row r="50" s="371" customFormat="true" ht="15.75" hidden="false" customHeight="false" outlineLevel="0" collapsed="false">
      <c r="A50" s="19"/>
      <c r="B50" s="357"/>
      <c r="C50" s="230"/>
      <c r="D50" s="44" t="n">
        <v>101393</v>
      </c>
      <c r="E50" s="45" t="n">
        <v>208</v>
      </c>
      <c r="F50" s="46" t="n">
        <v>1</v>
      </c>
      <c r="G50" s="369" t="n">
        <f aca="false">I50*G1</f>
        <v>328.2</v>
      </c>
      <c r="H50" s="370" t="n">
        <f aca="false">J50*H1</f>
        <v>68268</v>
      </c>
      <c r="I50" s="49" t="n">
        <v>8.09</v>
      </c>
      <c r="J50" s="50" t="n">
        <v>1682.72</v>
      </c>
      <c r="K50" s="51" t="n">
        <f aca="false">M50*G1</f>
        <v>229.63</v>
      </c>
      <c r="L50" s="50" t="n">
        <f aca="false">N50*H1</f>
        <v>47762.25</v>
      </c>
      <c r="M50" s="52" t="n">
        <f aca="false">I50*(1+$M$1)</f>
        <v>5.66</v>
      </c>
      <c r="N50" s="53" t="n">
        <f aca="false">E50*M50</f>
        <v>1177.28</v>
      </c>
      <c r="O50" s="1"/>
      <c r="P50" s="1"/>
    </row>
    <row r="51" s="371" customFormat="true" ht="15" hidden="false" customHeight="true" outlineLevel="0" collapsed="false">
      <c r="A51" s="19" t="s">
        <v>201</v>
      </c>
      <c r="B51" s="357" t="s">
        <v>203</v>
      </c>
      <c r="C51" s="230" t="s">
        <v>202</v>
      </c>
      <c r="D51" s="34" t="n">
        <v>102778</v>
      </c>
      <c r="E51" s="35" t="n">
        <v>1</v>
      </c>
      <c r="F51" s="36" t="n">
        <v>12</v>
      </c>
      <c r="G51" s="363" t="n">
        <f aca="false">I51*G1</f>
        <v>383</v>
      </c>
      <c r="H51" s="364" t="n">
        <f aca="false">J51*H1</f>
        <v>383</v>
      </c>
      <c r="I51" s="39" t="n">
        <v>9.44</v>
      </c>
      <c r="J51" s="40" t="n">
        <v>9.44</v>
      </c>
      <c r="K51" s="41" t="n">
        <f aca="false">M51*G1</f>
        <v>268.17</v>
      </c>
      <c r="L51" s="40" t="n">
        <f aca="false">N51*H1</f>
        <v>268.17</v>
      </c>
      <c r="M51" s="42" t="n">
        <f aca="false">I51*(1+$M$1)</f>
        <v>6.61</v>
      </c>
      <c r="N51" s="43" t="n">
        <f aca="false">E51*M51</f>
        <v>6.61</v>
      </c>
      <c r="O51" s="1"/>
      <c r="P51" s="1"/>
    </row>
    <row r="52" s="371" customFormat="true" ht="15" hidden="false" customHeight="false" outlineLevel="0" collapsed="false">
      <c r="A52" s="19"/>
      <c r="B52" s="357"/>
      <c r="C52" s="230"/>
      <c r="D52" s="54" t="n">
        <v>101416</v>
      </c>
      <c r="E52" s="55" t="n">
        <v>2</v>
      </c>
      <c r="F52" s="56" t="n">
        <v>12</v>
      </c>
      <c r="G52" s="366" t="n">
        <f aca="false">I52*G1</f>
        <v>381.4</v>
      </c>
      <c r="H52" s="367" t="n">
        <f aca="false">J52*H1</f>
        <v>762.7</v>
      </c>
      <c r="I52" s="59" t="n">
        <v>9.4</v>
      </c>
      <c r="J52" s="60" t="n">
        <v>18.8</v>
      </c>
      <c r="K52" s="61" t="n">
        <f aca="false">M52*G1</f>
        <v>266.95</v>
      </c>
      <c r="L52" s="60" t="n">
        <f aca="false">N52*H1</f>
        <v>533.9</v>
      </c>
      <c r="M52" s="62" t="n">
        <f aca="false">I52*(1+$M$1)</f>
        <v>6.58</v>
      </c>
      <c r="N52" s="63" t="n">
        <f aca="false">E52*M52</f>
        <v>13.16</v>
      </c>
      <c r="O52" s="1"/>
      <c r="P52" s="1"/>
    </row>
    <row r="53" s="371" customFormat="true" ht="15" hidden="false" customHeight="false" outlineLevel="0" collapsed="false">
      <c r="A53" s="19"/>
      <c r="B53" s="357"/>
      <c r="C53" s="230"/>
      <c r="D53" s="54" t="n">
        <v>101417</v>
      </c>
      <c r="E53" s="55" t="n">
        <v>4</v>
      </c>
      <c r="F53" s="360" t="n">
        <v>4</v>
      </c>
      <c r="G53" s="366" t="n">
        <f aca="false">I53*G1</f>
        <v>368.8</v>
      </c>
      <c r="H53" s="367" t="n">
        <f aca="false">J53*H1</f>
        <v>1475.1</v>
      </c>
      <c r="I53" s="59" t="n">
        <v>9.09</v>
      </c>
      <c r="J53" s="60" t="n">
        <v>36.36</v>
      </c>
      <c r="K53" s="61" t="n">
        <f aca="false">M53*G1</f>
        <v>258.03</v>
      </c>
      <c r="L53" s="60" t="n">
        <f aca="false">N53*H1</f>
        <v>1032.1</v>
      </c>
      <c r="M53" s="62" t="n">
        <f aca="false">I53*(1+$M$1)</f>
        <v>6.36</v>
      </c>
      <c r="N53" s="63" t="n">
        <f aca="false">E53*M53</f>
        <v>25.44</v>
      </c>
      <c r="O53" s="1"/>
      <c r="P53" s="1"/>
    </row>
    <row r="54" s="371" customFormat="true" ht="15" hidden="false" customHeight="false" outlineLevel="0" collapsed="false">
      <c r="A54" s="19"/>
      <c r="B54" s="357"/>
      <c r="C54" s="230"/>
      <c r="D54" s="54" t="n">
        <v>101418</v>
      </c>
      <c r="E54" s="55" t="n">
        <v>60</v>
      </c>
      <c r="F54" s="56" t="n">
        <v>1</v>
      </c>
      <c r="G54" s="366" t="n">
        <f aca="false">I54*G1</f>
        <v>335.5</v>
      </c>
      <c r="H54" s="367" t="n">
        <f aca="false">J54*H1</f>
        <v>20130.8</v>
      </c>
      <c r="I54" s="59" t="n">
        <v>8.27</v>
      </c>
      <c r="J54" s="60" t="n">
        <v>496.2</v>
      </c>
      <c r="K54" s="61" t="n">
        <f aca="false">M54*G1</f>
        <v>234.9</v>
      </c>
      <c r="L54" s="60" t="n">
        <f aca="false">N54*H1</f>
        <v>14094.02</v>
      </c>
      <c r="M54" s="62" t="n">
        <f aca="false">I54*(1+$M$1)</f>
        <v>5.79</v>
      </c>
      <c r="N54" s="63" t="n">
        <f aca="false">E54*M54</f>
        <v>347.4</v>
      </c>
      <c r="O54" s="1"/>
      <c r="P54" s="1"/>
    </row>
    <row r="55" s="371" customFormat="true" ht="15.75" hidden="false" customHeight="false" outlineLevel="0" collapsed="false">
      <c r="A55" s="19"/>
      <c r="B55" s="357"/>
      <c r="C55" s="230"/>
      <c r="D55" s="44" t="n">
        <v>101420</v>
      </c>
      <c r="E55" s="45" t="n">
        <v>208</v>
      </c>
      <c r="F55" s="46" t="n">
        <v>1</v>
      </c>
      <c r="G55" s="369" t="n">
        <f aca="false">I55*G1</f>
        <v>328.2</v>
      </c>
      <c r="H55" s="370" t="n">
        <f aca="false">J55*H1</f>
        <v>68268</v>
      </c>
      <c r="I55" s="49" t="n">
        <v>8.09</v>
      </c>
      <c r="J55" s="50" t="n">
        <v>1682.72</v>
      </c>
      <c r="K55" s="51" t="n">
        <f aca="false">M55*G1</f>
        <v>229.63</v>
      </c>
      <c r="L55" s="50" t="n">
        <f aca="false">N55*H1</f>
        <v>47762.25</v>
      </c>
      <c r="M55" s="52" t="n">
        <f aca="false">I55*(1+$M$1)</f>
        <v>5.66</v>
      </c>
      <c r="N55" s="53" t="n">
        <f aca="false">E55*M55</f>
        <v>1177.28</v>
      </c>
      <c r="O55" s="1"/>
      <c r="P55" s="1"/>
    </row>
    <row r="56" s="371" customFormat="true" ht="15" hidden="false" customHeight="true" outlineLevel="0" collapsed="false">
      <c r="A56" s="19" t="s">
        <v>201</v>
      </c>
      <c r="B56" s="357" t="s">
        <v>21</v>
      </c>
      <c r="C56" s="230" t="s">
        <v>202</v>
      </c>
      <c r="D56" s="34" t="n">
        <v>102779</v>
      </c>
      <c r="E56" s="35" t="n">
        <v>1</v>
      </c>
      <c r="F56" s="36" t="n">
        <v>12</v>
      </c>
      <c r="G56" s="363" t="n">
        <f aca="false">I56*G1</f>
        <v>377.3</v>
      </c>
      <c r="H56" s="364" t="n">
        <f aca="false">J56*H1</f>
        <v>377.3</v>
      </c>
      <c r="I56" s="39" t="n">
        <v>9.3</v>
      </c>
      <c r="J56" s="40" t="n">
        <v>9.3</v>
      </c>
      <c r="K56" s="41" t="n">
        <f aca="false">M56*G1</f>
        <v>264.11</v>
      </c>
      <c r="L56" s="40" t="n">
        <f aca="false">N56*H1</f>
        <v>264.11</v>
      </c>
      <c r="M56" s="42" t="n">
        <f aca="false">I56*(1+$M$1)</f>
        <v>6.51</v>
      </c>
      <c r="N56" s="43" t="n">
        <f aca="false">E56*M56</f>
        <v>6.51</v>
      </c>
      <c r="O56" s="1"/>
      <c r="P56" s="1"/>
    </row>
    <row r="57" s="371" customFormat="true" ht="15" hidden="false" customHeight="false" outlineLevel="0" collapsed="false">
      <c r="A57" s="19"/>
      <c r="B57" s="357"/>
      <c r="C57" s="230"/>
      <c r="D57" s="54" t="n">
        <v>101405</v>
      </c>
      <c r="E57" s="55" t="n">
        <v>2</v>
      </c>
      <c r="F57" s="56" t="n">
        <v>12</v>
      </c>
      <c r="G57" s="366" t="n">
        <f aca="false">I57*G1</f>
        <v>376.5</v>
      </c>
      <c r="H57" s="367" t="n">
        <f aca="false">J57*H1</f>
        <v>753</v>
      </c>
      <c r="I57" s="59" t="n">
        <v>9.28</v>
      </c>
      <c r="J57" s="60" t="n">
        <v>18.56</v>
      </c>
      <c r="K57" s="61" t="n">
        <f aca="false">M57*G1</f>
        <v>263.71</v>
      </c>
      <c r="L57" s="60" t="n">
        <f aca="false">N57*H1</f>
        <v>527.41</v>
      </c>
      <c r="M57" s="62" t="n">
        <f aca="false">I57*(1+$M$1)</f>
        <v>6.5</v>
      </c>
      <c r="N57" s="63" t="n">
        <f aca="false">E57*M57</f>
        <v>13</v>
      </c>
      <c r="O57" s="1"/>
      <c r="P57" s="1"/>
    </row>
    <row r="58" s="371" customFormat="true" ht="15" hidden="false" customHeight="false" outlineLevel="0" collapsed="false">
      <c r="A58" s="19"/>
      <c r="B58" s="357"/>
      <c r="C58" s="230"/>
      <c r="D58" s="54" t="n">
        <v>101407</v>
      </c>
      <c r="E58" s="55" t="n">
        <v>4</v>
      </c>
      <c r="F58" s="360" t="n">
        <v>4</v>
      </c>
      <c r="G58" s="366" t="n">
        <f aca="false">I58*G1</f>
        <v>365.1</v>
      </c>
      <c r="H58" s="367" t="n">
        <f aca="false">J58*H1</f>
        <v>1460.5</v>
      </c>
      <c r="I58" s="59" t="n">
        <v>9</v>
      </c>
      <c r="J58" s="60" t="n">
        <v>36</v>
      </c>
      <c r="K58" s="61" t="n">
        <f aca="false">M58*G1</f>
        <v>255.59</v>
      </c>
      <c r="L58" s="60" t="n">
        <f aca="false">N58*H1</f>
        <v>1022.36</v>
      </c>
      <c r="M58" s="62" t="n">
        <f aca="false">I58*(1+$M$1)</f>
        <v>6.3</v>
      </c>
      <c r="N58" s="63" t="n">
        <f aca="false">E58*M58</f>
        <v>25.2</v>
      </c>
      <c r="O58" s="1"/>
      <c r="P58" s="1"/>
    </row>
    <row r="59" s="371" customFormat="true" ht="15" hidden="false" customHeight="false" outlineLevel="0" collapsed="false">
      <c r="A59" s="19"/>
      <c r="B59" s="357"/>
      <c r="C59" s="230"/>
      <c r="D59" s="54" t="n">
        <v>101408</v>
      </c>
      <c r="E59" s="55" t="n">
        <v>60</v>
      </c>
      <c r="F59" s="56" t="n">
        <v>1</v>
      </c>
      <c r="G59" s="366" t="n">
        <f aca="false">I59*G1</f>
        <v>338.4</v>
      </c>
      <c r="H59" s="367" t="n">
        <f aca="false">J59*H1</f>
        <v>20301.2</v>
      </c>
      <c r="I59" s="59" t="n">
        <v>8.34</v>
      </c>
      <c r="J59" s="60" t="n">
        <v>500.4</v>
      </c>
      <c r="K59" s="61" t="n">
        <f aca="false">M59*G1</f>
        <v>236.93</v>
      </c>
      <c r="L59" s="60" t="n">
        <f aca="false">N59*H1</f>
        <v>14215.73</v>
      </c>
      <c r="M59" s="62" t="n">
        <f aca="false">I59*(1+$M$1)</f>
        <v>5.84</v>
      </c>
      <c r="N59" s="63" t="n">
        <f aca="false">E59*M59</f>
        <v>350.4</v>
      </c>
      <c r="O59" s="1"/>
      <c r="P59" s="1"/>
    </row>
    <row r="60" s="376" customFormat="true" ht="15.75" hidden="false" customHeight="false" outlineLevel="0" collapsed="false">
      <c r="A60" s="19"/>
      <c r="B60" s="357"/>
      <c r="C60" s="230"/>
      <c r="D60" s="44" t="n">
        <v>101410</v>
      </c>
      <c r="E60" s="45" t="n">
        <v>208</v>
      </c>
      <c r="F60" s="46" t="n">
        <v>1</v>
      </c>
      <c r="G60" s="369" t="n">
        <f aca="false">I60*G1</f>
        <v>331.1</v>
      </c>
      <c r="H60" s="370" t="n">
        <f aca="false">J60*H1</f>
        <v>68858.6</v>
      </c>
      <c r="I60" s="49" t="n">
        <v>8.16</v>
      </c>
      <c r="J60" s="50" t="n">
        <v>1697.28</v>
      </c>
      <c r="K60" s="51" t="n">
        <f aca="false">M60*G1</f>
        <v>231.65</v>
      </c>
      <c r="L60" s="50" t="n">
        <f aca="false">N60*H1</f>
        <v>48184.18</v>
      </c>
      <c r="M60" s="52" t="n">
        <f aca="false">I60*(1+$M$1)</f>
        <v>5.71</v>
      </c>
      <c r="N60" s="53" t="n">
        <f aca="false">E60*M60</f>
        <v>1187.68</v>
      </c>
      <c r="O60" s="375"/>
      <c r="P60" s="375"/>
    </row>
    <row r="61" s="371" customFormat="true" ht="15" hidden="false" customHeight="true" outlineLevel="0" collapsed="false">
      <c r="A61" s="19" t="s">
        <v>204</v>
      </c>
      <c r="B61" s="357" t="s">
        <v>18</v>
      </c>
      <c r="C61" s="230" t="s">
        <v>205</v>
      </c>
      <c r="D61" s="34" t="n">
        <v>102776</v>
      </c>
      <c r="E61" s="35" t="n">
        <v>1</v>
      </c>
      <c r="F61" s="36" t="n">
        <v>12</v>
      </c>
      <c r="G61" s="363" t="n">
        <f aca="false">I61*G1</f>
        <v>299.8</v>
      </c>
      <c r="H61" s="364" t="n">
        <f aca="false">J61*H1</f>
        <v>299.8</v>
      </c>
      <c r="I61" s="39" t="n">
        <v>7.39</v>
      </c>
      <c r="J61" s="40" t="n">
        <v>7.39</v>
      </c>
      <c r="K61" s="41" t="n">
        <f aca="false">M61*G1</f>
        <v>209.75</v>
      </c>
      <c r="L61" s="40" t="n">
        <f aca="false">N61*H1</f>
        <v>209.75</v>
      </c>
      <c r="M61" s="42" t="n">
        <f aca="false">I61*(1+$M$1)</f>
        <v>5.17</v>
      </c>
      <c r="N61" s="43" t="n">
        <f aca="false">E61*M61</f>
        <v>5.17</v>
      </c>
      <c r="O61" s="1"/>
      <c r="P61" s="1"/>
    </row>
    <row r="62" s="371" customFormat="true" ht="15" hidden="false" customHeight="false" outlineLevel="0" collapsed="false">
      <c r="A62" s="19"/>
      <c r="B62" s="357"/>
      <c r="C62" s="230"/>
      <c r="D62" s="54" t="n">
        <v>101425</v>
      </c>
      <c r="E62" s="55" t="n">
        <v>4</v>
      </c>
      <c r="F62" s="360" t="n">
        <v>4</v>
      </c>
      <c r="G62" s="366" t="n">
        <f aca="false">I62*G1</f>
        <v>287.2</v>
      </c>
      <c r="H62" s="367" t="n">
        <f aca="false">J62*H1</f>
        <v>1148.9</v>
      </c>
      <c r="I62" s="59" t="n">
        <v>7.08</v>
      </c>
      <c r="J62" s="60" t="n">
        <v>28.32</v>
      </c>
      <c r="K62" s="61" t="n">
        <f aca="false">M62*G1</f>
        <v>201.23</v>
      </c>
      <c r="L62" s="60" t="n">
        <f aca="false">N62*H1</f>
        <v>804.91</v>
      </c>
      <c r="M62" s="62" t="n">
        <f aca="false">I62*(1+$M$1)</f>
        <v>4.96</v>
      </c>
      <c r="N62" s="63" t="n">
        <f aca="false">E62*M62</f>
        <v>19.84</v>
      </c>
      <c r="O62" s="1"/>
      <c r="P62" s="1"/>
    </row>
    <row r="63" s="371" customFormat="true" ht="15" hidden="false" customHeight="false" outlineLevel="0" collapsed="false">
      <c r="A63" s="19"/>
      <c r="B63" s="357"/>
      <c r="C63" s="230"/>
      <c r="D63" s="54" t="n">
        <v>101426</v>
      </c>
      <c r="E63" s="55" t="n">
        <v>60</v>
      </c>
      <c r="F63" s="56" t="n">
        <v>1</v>
      </c>
      <c r="G63" s="366" t="n">
        <f aca="false">I63*G1</f>
        <v>281.6</v>
      </c>
      <c r="H63" s="367" t="n">
        <f aca="false">J63*H1</f>
        <v>16893.3</v>
      </c>
      <c r="I63" s="59" t="n">
        <v>6.94</v>
      </c>
      <c r="J63" s="60" t="n">
        <v>416.4</v>
      </c>
      <c r="K63" s="61" t="n">
        <f aca="false">M63*G1</f>
        <v>197.17</v>
      </c>
      <c r="L63" s="60" t="n">
        <f aca="false">N63*H1</f>
        <v>11830.21</v>
      </c>
      <c r="M63" s="62" t="n">
        <f aca="false">I63*(1+$M$1)</f>
        <v>4.86</v>
      </c>
      <c r="N63" s="63" t="n">
        <f aca="false">E63*M63</f>
        <v>291.6</v>
      </c>
      <c r="O63" s="1"/>
      <c r="P63" s="1"/>
    </row>
    <row r="64" s="371" customFormat="true" ht="15.75" hidden="false" customHeight="false" outlineLevel="0" collapsed="false">
      <c r="A64" s="19"/>
      <c r="B64" s="357"/>
      <c r="C64" s="230"/>
      <c r="D64" s="44" t="n">
        <v>101427</v>
      </c>
      <c r="E64" s="45" t="n">
        <v>208</v>
      </c>
      <c r="F64" s="46" t="n">
        <v>1</v>
      </c>
      <c r="G64" s="369" t="n">
        <f aca="false">I64*G1</f>
        <v>275.9</v>
      </c>
      <c r="H64" s="370" t="n">
        <f aca="false">J64*H1</f>
        <v>57382.2</v>
      </c>
      <c r="I64" s="49" t="n">
        <v>6.8</v>
      </c>
      <c r="J64" s="50" t="n">
        <v>1414.4</v>
      </c>
      <c r="K64" s="51" t="n">
        <f aca="false">M64*G1</f>
        <v>193.11</v>
      </c>
      <c r="L64" s="50" t="n">
        <f aca="false">N64*H1</f>
        <v>40167.55</v>
      </c>
      <c r="M64" s="52" t="n">
        <f aca="false">I64*(1+$M$1)</f>
        <v>4.76</v>
      </c>
      <c r="N64" s="53" t="n">
        <f aca="false">E64*M64</f>
        <v>990.08</v>
      </c>
      <c r="O64" s="1"/>
      <c r="P64" s="1"/>
    </row>
    <row r="65" s="371" customFormat="true" ht="15" hidden="false" customHeight="true" outlineLevel="0" collapsed="false">
      <c r="A65" s="33" t="s">
        <v>206</v>
      </c>
      <c r="B65" s="357" t="s">
        <v>90</v>
      </c>
      <c r="C65" s="230" t="s">
        <v>207</v>
      </c>
      <c r="D65" s="34" t="n">
        <v>102772</v>
      </c>
      <c r="E65" s="35" t="n">
        <v>1</v>
      </c>
      <c r="F65" s="36" t="n">
        <v>12</v>
      </c>
      <c r="G65" s="363" t="n">
        <f aca="false">I65*G1</f>
        <v>295.8</v>
      </c>
      <c r="H65" s="364" t="n">
        <f aca="false">J65*H1</f>
        <v>295.8</v>
      </c>
      <c r="I65" s="39" t="n">
        <v>7.29</v>
      </c>
      <c r="J65" s="40" t="n">
        <v>7.29</v>
      </c>
      <c r="K65" s="41"/>
      <c r="L65" s="40"/>
      <c r="M65" s="42" t="n">
        <f aca="false">I65*(1+$M$1)</f>
        <v>5.1</v>
      </c>
      <c r="N65" s="43" t="n">
        <f aca="false">E65*M65</f>
        <v>5.1</v>
      </c>
      <c r="O65" s="1"/>
      <c r="P65" s="1"/>
    </row>
    <row r="66" s="371" customFormat="true" ht="15" hidden="false" customHeight="false" outlineLevel="0" collapsed="false">
      <c r="A66" s="33"/>
      <c r="B66" s="357"/>
      <c r="C66" s="230"/>
      <c r="D66" s="54" t="n">
        <v>101433</v>
      </c>
      <c r="E66" s="55" t="n">
        <v>4</v>
      </c>
      <c r="F66" s="360" t="n">
        <v>4</v>
      </c>
      <c r="G66" s="366" t="n">
        <f aca="false">I66*G1</f>
        <v>280.7</v>
      </c>
      <c r="H66" s="367" t="n">
        <f aca="false">J66*H1</f>
        <v>1123</v>
      </c>
      <c r="I66" s="59" t="n">
        <v>6.92</v>
      </c>
      <c r="J66" s="60" t="n">
        <v>27.68</v>
      </c>
      <c r="K66" s="61"/>
      <c r="L66" s="60"/>
      <c r="M66" s="62" t="n">
        <f aca="false">I66*(1+$M$1)</f>
        <v>4.84</v>
      </c>
      <c r="N66" s="63" t="n">
        <f aca="false">E66*M66</f>
        <v>19.36</v>
      </c>
      <c r="O66" s="1"/>
      <c r="P66" s="1"/>
    </row>
    <row r="67" s="371" customFormat="true" ht="15" hidden="false" customHeight="false" outlineLevel="0" collapsed="false">
      <c r="A67" s="33"/>
      <c r="B67" s="357"/>
      <c r="C67" s="230"/>
      <c r="D67" s="54" t="n">
        <v>101434</v>
      </c>
      <c r="E67" s="55" t="n">
        <v>60</v>
      </c>
      <c r="F67" s="56" t="n">
        <v>1</v>
      </c>
      <c r="G67" s="366" t="n">
        <f aca="false">I67*G1</f>
        <v>275.9</v>
      </c>
      <c r="H67" s="367" t="n">
        <f aca="false">J67*H1</f>
        <v>16552.6</v>
      </c>
      <c r="I67" s="59" t="n">
        <v>6.8</v>
      </c>
      <c r="J67" s="60" t="n">
        <v>408</v>
      </c>
      <c r="K67" s="61"/>
      <c r="L67" s="60"/>
      <c r="M67" s="62" t="n">
        <f aca="false">I67*(1+$M$1)</f>
        <v>4.76</v>
      </c>
      <c r="N67" s="63" t="n">
        <f aca="false">E67*M67</f>
        <v>285.6</v>
      </c>
      <c r="O67" s="1"/>
      <c r="P67" s="1"/>
    </row>
    <row r="68" s="371" customFormat="true" ht="15.75" hidden="false" customHeight="false" outlineLevel="0" collapsed="false">
      <c r="A68" s="33"/>
      <c r="B68" s="357"/>
      <c r="C68" s="230"/>
      <c r="D68" s="44" t="n">
        <v>101435</v>
      </c>
      <c r="E68" s="45" t="n">
        <v>208</v>
      </c>
      <c r="F68" s="46" t="n">
        <v>1</v>
      </c>
      <c r="G68" s="369" t="n">
        <f aca="false">I68*G1</f>
        <v>263.7</v>
      </c>
      <c r="H68" s="370" t="n">
        <f aca="false">J68*H1</f>
        <v>54850.6</v>
      </c>
      <c r="I68" s="49" t="n">
        <v>6.5</v>
      </c>
      <c r="J68" s="50" t="n">
        <v>1352</v>
      </c>
      <c r="K68" s="51"/>
      <c r="L68" s="50"/>
      <c r="M68" s="52" t="n">
        <f aca="false">I68*(1+$M$1)</f>
        <v>4.55</v>
      </c>
      <c r="N68" s="53" t="n">
        <f aca="false">E68*M68</f>
        <v>946.4</v>
      </c>
      <c r="O68" s="1"/>
      <c r="P68" s="1"/>
    </row>
    <row r="69" s="65" customFormat="true" ht="1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"/>
      <c r="P69" s="1"/>
    </row>
    <row r="70" s="371" customFormat="true" ht="15" hidden="false" customHeight="true" outlineLevel="0" collapsed="false">
      <c r="A70" s="19" t="s">
        <v>208</v>
      </c>
      <c r="B70" s="357"/>
      <c r="C70" s="230" t="s">
        <v>209</v>
      </c>
      <c r="D70" s="34" t="n">
        <v>101438</v>
      </c>
      <c r="E70" s="35" t="n">
        <v>1</v>
      </c>
      <c r="F70" s="359" t="n">
        <v>12</v>
      </c>
      <c r="G70" s="377" t="n">
        <f aca="false">I70*G1</f>
        <v>811.8057</v>
      </c>
      <c r="H70" s="378" t="n">
        <f aca="false">J70*H1</f>
        <v>811.8057</v>
      </c>
      <c r="I70" s="39" t="n">
        <v>20.01</v>
      </c>
      <c r="J70" s="40" t="n">
        <v>20.01</v>
      </c>
      <c r="K70" s="41"/>
      <c r="L70" s="40"/>
      <c r="M70" s="42" t="n">
        <f aca="false">I70*(1+$M$1)</f>
        <v>14.01</v>
      </c>
      <c r="N70" s="43" t="n">
        <f aca="false">E70*M70</f>
        <v>14.01</v>
      </c>
      <c r="O70" s="1"/>
      <c r="P70" s="1"/>
    </row>
    <row r="71" s="371" customFormat="true" ht="15" hidden="false" customHeight="false" outlineLevel="0" collapsed="false">
      <c r="A71" s="19"/>
      <c r="B71" s="357"/>
      <c r="C71" s="230"/>
      <c r="D71" s="54" t="n">
        <v>101440</v>
      </c>
      <c r="E71" s="55" t="n">
        <v>4</v>
      </c>
      <c r="F71" s="360" t="n">
        <v>4</v>
      </c>
      <c r="G71" s="379" t="n">
        <f aca="false">I71*G1</f>
        <v>796.3891</v>
      </c>
      <c r="H71" s="380" t="n">
        <f aca="false">J71*H1</f>
        <v>3185.5564</v>
      </c>
      <c r="I71" s="59" t="n">
        <v>19.63</v>
      </c>
      <c r="J71" s="60" t="n">
        <v>78.52</v>
      </c>
      <c r="K71" s="61"/>
      <c r="L71" s="60"/>
      <c r="M71" s="62" t="n">
        <f aca="false">I71*(1+$M$1)</f>
        <v>13.74</v>
      </c>
      <c r="N71" s="63" t="n">
        <f aca="false">E71*M71</f>
        <v>54.96</v>
      </c>
      <c r="O71" s="1"/>
      <c r="P71" s="1"/>
    </row>
    <row r="72" s="371" customFormat="true" ht="15" hidden="false" customHeight="false" outlineLevel="0" collapsed="false">
      <c r="A72" s="19"/>
      <c r="B72" s="357"/>
      <c r="C72" s="230"/>
      <c r="D72" s="54" t="n">
        <v>101441</v>
      </c>
      <c r="E72" s="55" t="n">
        <v>25</v>
      </c>
      <c r="F72" s="56" t="n">
        <v>1</v>
      </c>
      <c r="G72" s="379" t="n">
        <f aca="false">I72*G1</f>
        <v>829.6565</v>
      </c>
      <c r="H72" s="380" t="n">
        <f aca="false">J72*H1</f>
        <v>20741.4125</v>
      </c>
      <c r="I72" s="59" t="n">
        <v>20.45</v>
      </c>
      <c r="J72" s="60" t="n">
        <v>511.25</v>
      </c>
      <c r="K72" s="61"/>
      <c r="L72" s="60"/>
      <c r="M72" s="62" t="n">
        <f aca="false">I72*(1+$M$1)</f>
        <v>14.32</v>
      </c>
      <c r="N72" s="63" t="n">
        <f aca="false">E72*M72</f>
        <v>358</v>
      </c>
      <c r="O72" s="1"/>
      <c r="P72" s="1"/>
    </row>
    <row r="73" s="371" customFormat="true" ht="15.75" hidden="false" customHeight="false" outlineLevel="0" collapsed="false">
      <c r="A73" s="19"/>
      <c r="B73" s="357"/>
      <c r="C73" s="230"/>
      <c r="D73" s="44" t="n">
        <v>101442</v>
      </c>
      <c r="E73" s="45" t="n">
        <v>208</v>
      </c>
      <c r="F73" s="46" t="n">
        <v>1</v>
      </c>
      <c r="G73" s="381" t="n">
        <f aca="false">I73*G1</f>
        <v>806.1259</v>
      </c>
      <c r="H73" s="382" t="n">
        <f aca="false">J73*H1</f>
        <v>167674.1872</v>
      </c>
      <c r="I73" s="49" t="n">
        <v>19.87</v>
      </c>
      <c r="J73" s="50" t="n">
        <v>4132.96</v>
      </c>
      <c r="K73" s="51"/>
      <c r="L73" s="50"/>
      <c r="M73" s="52" t="n">
        <f aca="false">I73*(1+$M$1)</f>
        <v>13.91</v>
      </c>
      <c r="N73" s="53" t="n">
        <f aca="false">E73*M73</f>
        <v>2893.28</v>
      </c>
      <c r="O73" s="1"/>
      <c r="P73" s="1"/>
    </row>
    <row r="74" s="371" customFormat="true" ht="27" hidden="false" customHeight="true" outlineLevel="0" collapsed="false">
      <c r="A74" s="19" t="s">
        <v>210</v>
      </c>
      <c r="B74" s="358" t="s">
        <v>211</v>
      </c>
      <c r="C74" s="230" t="s">
        <v>212</v>
      </c>
      <c r="D74" s="22" t="n">
        <v>101443</v>
      </c>
      <c r="E74" s="23" t="n">
        <v>1</v>
      </c>
      <c r="F74" s="24" t="n">
        <v>12</v>
      </c>
      <c r="G74" s="383" t="n">
        <f aca="false">I74*G1</f>
        <v>811.8057</v>
      </c>
      <c r="H74" s="384" t="n">
        <f aca="false">J74*H1</f>
        <v>811.8057</v>
      </c>
      <c r="I74" s="27" t="n">
        <v>20.01</v>
      </c>
      <c r="J74" s="28" t="n">
        <v>20.01</v>
      </c>
      <c r="K74" s="29"/>
      <c r="L74" s="28"/>
      <c r="M74" s="30" t="n">
        <f aca="false">I74*(1+$M$1)</f>
        <v>14.01</v>
      </c>
      <c r="N74" s="31" t="n">
        <f aca="false">E74*M74</f>
        <v>14.01</v>
      </c>
      <c r="O74" s="1"/>
      <c r="P74" s="1"/>
    </row>
    <row r="75" s="371" customFormat="true" ht="15" hidden="false" customHeight="true" outlineLevel="0" collapsed="false">
      <c r="A75" s="19" t="s">
        <v>213</v>
      </c>
      <c r="B75" s="357"/>
      <c r="C75" s="230" t="s">
        <v>214</v>
      </c>
      <c r="D75" s="34" t="n">
        <v>101448</v>
      </c>
      <c r="E75" s="35" t="n">
        <v>1</v>
      </c>
      <c r="F75" s="36" t="n">
        <v>12</v>
      </c>
      <c r="G75" s="377" t="n">
        <f aca="false">I75*G1</f>
        <v>523.353</v>
      </c>
      <c r="H75" s="378" t="n">
        <f aca="false">J75*H1</f>
        <v>523.353</v>
      </c>
      <c r="I75" s="39" t="n">
        <v>12.9</v>
      </c>
      <c r="J75" s="40" t="n">
        <v>12.9</v>
      </c>
      <c r="K75" s="41"/>
      <c r="L75" s="40"/>
      <c r="M75" s="42" t="n">
        <f aca="false">I75*(1+$M$1)</f>
        <v>9.03</v>
      </c>
      <c r="N75" s="43" t="n">
        <f aca="false">E75*M75</f>
        <v>9.03</v>
      </c>
      <c r="O75" s="1"/>
      <c r="P75" s="1"/>
    </row>
    <row r="76" s="371" customFormat="true" ht="15" hidden="false" customHeight="false" outlineLevel="0" collapsed="false">
      <c r="A76" s="19"/>
      <c r="B76" s="357"/>
      <c r="C76" s="230"/>
      <c r="D76" s="54" t="n">
        <v>101449</v>
      </c>
      <c r="E76" s="55" t="n">
        <v>4</v>
      </c>
      <c r="F76" s="360" t="n">
        <v>4</v>
      </c>
      <c r="G76" s="379" t="n">
        <f aca="false">I76*G1</f>
        <v>508.3421</v>
      </c>
      <c r="H76" s="380" t="n">
        <f aca="false">J76*H1</f>
        <v>2033.3684</v>
      </c>
      <c r="I76" s="59" t="n">
        <v>12.53</v>
      </c>
      <c r="J76" s="60" t="n">
        <v>50.12</v>
      </c>
      <c r="K76" s="61"/>
      <c r="L76" s="60"/>
      <c r="M76" s="62" t="n">
        <f aca="false">I76*(1+$M$1)</f>
        <v>8.77</v>
      </c>
      <c r="N76" s="63" t="n">
        <f aca="false">E76*M76</f>
        <v>35.08</v>
      </c>
      <c r="O76" s="1"/>
      <c r="P76" s="1"/>
    </row>
    <row r="77" s="371" customFormat="true" ht="15" hidden="false" customHeight="false" outlineLevel="0" collapsed="false">
      <c r="A77" s="19"/>
      <c r="B77" s="357"/>
      <c r="C77" s="230"/>
      <c r="D77" s="78" t="n">
        <v>101450</v>
      </c>
      <c r="E77" s="55" t="n">
        <v>60</v>
      </c>
      <c r="F77" s="83" t="n">
        <v>1</v>
      </c>
      <c r="G77" s="379" t="n">
        <f aca="false">I77*G1</f>
        <v>494.1426</v>
      </c>
      <c r="H77" s="380" t="n">
        <f aca="false">J77*H1</f>
        <v>29648.556</v>
      </c>
      <c r="I77" s="59" t="n">
        <v>12.18</v>
      </c>
      <c r="J77" s="60" t="n">
        <v>730.8</v>
      </c>
      <c r="K77" s="61"/>
      <c r="L77" s="60"/>
      <c r="M77" s="62" t="n">
        <f aca="false">I77*(1+$M$1)</f>
        <v>8.53</v>
      </c>
      <c r="N77" s="63" t="n">
        <f aca="false">E77*M77</f>
        <v>511.8</v>
      </c>
      <c r="O77" s="1"/>
      <c r="P77" s="1"/>
    </row>
    <row r="78" s="371" customFormat="true" ht="15.75" hidden="false" customHeight="false" outlineLevel="0" collapsed="false">
      <c r="A78" s="19"/>
      <c r="B78" s="357"/>
      <c r="C78" s="230"/>
      <c r="D78" s="44" t="n">
        <v>101451</v>
      </c>
      <c r="E78" s="45" t="n">
        <v>208</v>
      </c>
      <c r="F78" s="46" t="n">
        <v>1</v>
      </c>
      <c r="G78" s="381" t="n">
        <f aca="false">I78*G1</f>
        <v>487.2457</v>
      </c>
      <c r="H78" s="382" t="n">
        <f aca="false">J78*H1</f>
        <v>101347.1056</v>
      </c>
      <c r="I78" s="49" t="n">
        <v>12.01</v>
      </c>
      <c r="J78" s="50" t="n">
        <v>2498.08</v>
      </c>
      <c r="K78" s="51"/>
      <c r="L78" s="50"/>
      <c r="M78" s="52" t="n">
        <f aca="false">I78*(1+$M$1)</f>
        <v>8.41</v>
      </c>
      <c r="N78" s="53" t="n">
        <f aca="false">E78*M78</f>
        <v>1749.28</v>
      </c>
      <c r="O78" s="1"/>
      <c r="P78" s="1"/>
    </row>
    <row r="79" s="371" customFormat="true" ht="15" hidden="false" customHeight="true" outlineLevel="0" collapsed="false">
      <c r="A79" s="33" t="s">
        <v>215</v>
      </c>
      <c r="B79" s="357"/>
      <c r="C79" s="230" t="s">
        <v>216</v>
      </c>
      <c r="D79" s="34" t="n">
        <v>101457</v>
      </c>
      <c r="E79" s="35" t="n">
        <v>1</v>
      </c>
      <c r="F79" s="36" t="n">
        <v>12</v>
      </c>
      <c r="G79" s="377" t="n">
        <f aca="false">I79*G1</f>
        <v>338.3538</v>
      </c>
      <c r="H79" s="378" t="n">
        <f aca="false">J79*H1</f>
        <v>338.3538</v>
      </c>
      <c r="I79" s="39" t="n">
        <v>8.34</v>
      </c>
      <c r="J79" s="40" t="n">
        <v>8.34</v>
      </c>
      <c r="K79" s="41"/>
      <c r="L79" s="40"/>
      <c r="M79" s="42" t="n">
        <f aca="false">I79*(1+$M$1)</f>
        <v>5.84</v>
      </c>
      <c r="N79" s="43" t="n">
        <f aca="false">E79*M79</f>
        <v>5.84</v>
      </c>
      <c r="O79" s="1"/>
      <c r="P79" s="1"/>
    </row>
    <row r="80" s="371" customFormat="true" ht="15" hidden="false" customHeight="false" outlineLevel="0" collapsed="false">
      <c r="A80" s="33"/>
      <c r="B80" s="357"/>
      <c r="C80" s="230"/>
      <c r="D80" s="54" t="n">
        <v>101458</v>
      </c>
      <c r="E80" s="55" t="n">
        <v>2</v>
      </c>
      <c r="F80" s="83" t="n">
        <v>12</v>
      </c>
      <c r="G80" s="379" t="n">
        <f aca="false">I80*G1</f>
        <v>337.5424</v>
      </c>
      <c r="H80" s="380" t="n">
        <f aca="false">J80*H1</f>
        <v>675.0848</v>
      </c>
      <c r="I80" s="59" t="n">
        <v>8.32</v>
      </c>
      <c r="J80" s="60" t="n">
        <v>16.64</v>
      </c>
      <c r="K80" s="61"/>
      <c r="L80" s="60"/>
      <c r="M80" s="62" t="n">
        <f aca="false">I80*(1+$M$1)</f>
        <v>5.82</v>
      </c>
      <c r="N80" s="63" t="n">
        <f aca="false">E80*M80</f>
        <v>11.64</v>
      </c>
      <c r="O80" s="1"/>
      <c r="P80" s="1"/>
    </row>
    <row r="81" s="371" customFormat="true" ht="15" hidden="false" customHeight="false" outlineLevel="0" collapsed="false">
      <c r="A81" s="33"/>
      <c r="B81" s="357"/>
      <c r="C81" s="230"/>
      <c r="D81" s="54" t="n">
        <v>101459</v>
      </c>
      <c r="E81" s="55" t="n">
        <v>4</v>
      </c>
      <c r="F81" s="360" t="n">
        <v>4</v>
      </c>
      <c r="G81" s="379" t="n">
        <f aca="false">I81*G1</f>
        <v>323.3429</v>
      </c>
      <c r="H81" s="380" t="n">
        <f aca="false">J81*H1</f>
        <v>1293.3716</v>
      </c>
      <c r="I81" s="59" t="n">
        <v>7.97</v>
      </c>
      <c r="J81" s="60" t="n">
        <v>31.88</v>
      </c>
      <c r="K81" s="61"/>
      <c r="L81" s="60"/>
      <c r="M81" s="62" t="n">
        <f aca="false">I81*(1+$M$1)</f>
        <v>5.58</v>
      </c>
      <c r="N81" s="63" t="n">
        <f aca="false">E81*M81</f>
        <v>22.32</v>
      </c>
      <c r="O81" s="1"/>
      <c r="P81" s="1"/>
    </row>
    <row r="82" s="371" customFormat="true" ht="15" hidden="false" customHeight="false" outlineLevel="0" collapsed="false">
      <c r="A82" s="33"/>
      <c r="B82" s="357"/>
      <c r="C82" s="230"/>
      <c r="D82" s="54" t="n">
        <v>101460</v>
      </c>
      <c r="E82" s="55" t="n">
        <v>60</v>
      </c>
      <c r="F82" s="56" t="n">
        <v>1</v>
      </c>
      <c r="G82" s="379" t="n">
        <f aca="false">I82*G1</f>
        <v>317.6631</v>
      </c>
      <c r="H82" s="380" t="n">
        <f aca="false">J82*H1</f>
        <v>19059.786</v>
      </c>
      <c r="I82" s="59" t="n">
        <v>7.83</v>
      </c>
      <c r="J82" s="60" t="n">
        <v>469.8</v>
      </c>
      <c r="K82" s="61"/>
      <c r="L82" s="60"/>
      <c r="M82" s="62" t="n">
        <f aca="false">I82*(1+$M$1)</f>
        <v>5.48</v>
      </c>
      <c r="N82" s="63" t="n">
        <f aca="false">E82*M82</f>
        <v>328.8</v>
      </c>
      <c r="O82" s="1"/>
      <c r="P82" s="1"/>
    </row>
    <row r="83" s="371" customFormat="true" ht="23.25" hidden="false" customHeight="true" outlineLevel="0" collapsed="false">
      <c r="A83" s="33"/>
      <c r="B83" s="357"/>
      <c r="C83" s="230"/>
      <c r="D83" s="44" t="n">
        <v>101461</v>
      </c>
      <c r="E83" s="45" t="n">
        <v>208</v>
      </c>
      <c r="F83" s="46" t="n">
        <v>1</v>
      </c>
      <c r="G83" s="381" t="n">
        <f aca="false">I83*G1</f>
        <v>312.7947</v>
      </c>
      <c r="H83" s="382" t="n">
        <f aca="false">J83*H1</f>
        <v>65061.2976</v>
      </c>
      <c r="I83" s="49" t="n">
        <v>7.71</v>
      </c>
      <c r="J83" s="50" t="n">
        <v>1603.68</v>
      </c>
      <c r="K83" s="51"/>
      <c r="L83" s="50"/>
      <c r="M83" s="52" t="n">
        <f aca="false">I83*(1+$M$1)</f>
        <v>5.4</v>
      </c>
      <c r="N83" s="53" t="n">
        <f aca="false">E83*M83</f>
        <v>1123.2</v>
      </c>
      <c r="O83" s="1"/>
      <c r="P83" s="1"/>
    </row>
    <row r="84" s="371" customFormat="true" ht="15" hidden="false" customHeight="true" outlineLevel="0" collapsed="false">
      <c r="A84" s="19" t="s">
        <v>217</v>
      </c>
      <c r="B84" s="357"/>
      <c r="C84" s="230" t="s">
        <v>218</v>
      </c>
      <c r="D84" s="34" t="n">
        <v>102771</v>
      </c>
      <c r="E84" s="35" t="n">
        <v>1</v>
      </c>
      <c r="F84" s="36" t="n">
        <v>12</v>
      </c>
      <c r="G84" s="377" t="n">
        <f aca="false">I84*G1</f>
        <v>292.9154</v>
      </c>
      <c r="H84" s="378" t="n">
        <f aca="false">J84*H1</f>
        <v>292.9154</v>
      </c>
      <c r="I84" s="39" t="n">
        <v>7.22</v>
      </c>
      <c r="J84" s="40" t="n">
        <v>7.22</v>
      </c>
      <c r="K84" s="41"/>
      <c r="L84" s="40"/>
      <c r="M84" s="42" t="n">
        <f aca="false">I84*(1+$M$1)</f>
        <v>5.05</v>
      </c>
      <c r="N84" s="43" t="n">
        <f aca="false">E84*M84</f>
        <v>5.05</v>
      </c>
      <c r="O84" s="1"/>
      <c r="P84" s="1"/>
    </row>
    <row r="85" s="371" customFormat="true" ht="15" hidden="false" customHeight="false" outlineLevel="0" collapsed="false">
      <c r="A85" s="19"/>
      <c r="B85" s="357"/>
      <c r="C85" s="230"/>
      <c r="D85" s="54" t="n">
        <v>101464</v>
      </c>
      <c r="E85" s="55" t="n">
        <v>2</v>
      </c>
      <c r="F85" s="83" t="n">
        <v>12</v>
      </c>
      <c r="G85" s="379" t="n">
        <f aca="false">I85*G1</f>
        <v>291.2926</v>
      </c>
      <c r="H85" s="380" t="n">
        <f aca="false">J85*H1</f>
        <v>582.5852</v>
      </c>
      <c r="I85" s="59" t="n">
        <v>7.18</v>
      </c>
      <c r="J85" s="60" t="n">
        <v>14.36</v>
      </c>
      <c r="K85" s="61"/>
      <c r="L85" s="60"/>
      <c r="M85" s="62" t="n">
        <f aca="false">I85*(1+$M$1)</f>
        <v>5.03</v>
      </c>
      <c r="N85" s="63" t="n">
        <f aca="false">E85*M85</f>
        <v>10.06</v>
      </c>
      <c r="O85" s="1"/>
      <c r="P85" s="1"/>
    </row>
    <row r="86" s="371" customFormat="true" ht="15" hidden="false" customHeight="false" outlineLevel="0" collapsed="false">
      <c r="A86" s="19"/>
      <c r="B86" s="357"/>
      <c r="C86" s="230"/>
      <c r="D86" s="54" t="n">
        <v>101465</v>
      </c>
      <c r="E86" s="55" t="n">
        <v>4</v>
      </c>
      <c r="F86" s="360" t="n">
        <v>4</v>
      </c>
      <c r="G86" s="379" t="n">
        <f aca="false">I86*G1</f>
        <v>278.7159</v>
      </c>
      <c r="H86" s="380" t="n">
        <f aca="false">J86*H1</f>
        <v>1114.8636</v>
      </c>
      <c r="I86" s="59" t="n">
        <v>6.87</v>
      </c>
      <c r="J86" s="60" t="n">
        <v>27.48</v>
      </c>
      <c r="K86" s="61"/>
      <c r="L86" s="60"/>
      <c r="M86" s="62" t="n">
        <f aca="false">I86*(1+$M$1)</f>
        <v>4.81</v>
      </c>
      <c r="N86" s="63" t="n">
        <f aca="false">E86*M86</f>
        <v>19.24</v>
      </c>
      <c r="O86" s="1"/>
      <c r="P86" s="1"/>
    </row>
    <row r="87" s="371" customFormat="true" ht="15" hidden="false" customHeight="false" outlineLevel="0" collapsed="false">
      <c r="A87" s="19"/>
      <c r="B87" s="357"/>
      <c r="C87" s="230"/>
      <c r="D87" s="54" t="n">
        <v>101466</v>
      </c>
      <c r="E87" s="55" t="n">
        <v>60</v>
      </c>
      <c r="F87" s="56" t="n">
        <v>1</v>
      </c>
      <c r="G87" s="379" t="n">
        <f aca="false">I87*G1</f>
        <v>273.0361</v>
      </c>
      <c r="H87" s="380" t="n">
        <f aca="false">J87*H1</f>
        <v>16382.166</v>
      </c>
      <c r="I87" s="59" t="n">
        <v>6.73</v>
      </c>
      <c r="J87" s="60" t="n">
        <v>403.8</v>
      </c>
      <c r="K87" s="61"/>
      <c r="L87" s="60"/>
      <c r="M87" s="62" t="n">
        <f aca="false">I87*(1+$M$1)</f>
        <v>4.71</v>
      </c>
      <c r="N87" s="63" t="n">
        <f aca="false">E87*M87</f>
        <v>282.6</v>
      </c>
      <c r="O87" s="1"/>
      <c r="P87" s="1"/>
    </row>
    <row r="88" s="371" customFormat="true" ht="15.75" hidden="false" customHeight="false" outlineLevel="0" collapsed="false">
      <c r="A88" s="19"/>
      <c r="B88" s="357"/>
      <c r="C88" s="230"/>
      <c r="D88" s="44" t="n">
        <v>101467</v>
      </c>
      <c r="E88" s="45" t="n">
        <v>208</v>
      </c>
      <c r="F88" s="46" t="n">
        <v>1</v>
      </c>
      <c r="G88" s="381" t="n">
        <f aca="false">I88*G1</f>
        <v>267.3563</v>
      </c>
      <c r="H88" s="382" t="n">
        <f aca="false">J88*H1</f>
        <v>55610.1104</v>
      </c>
      <c r="I88" s="49" t="n">
        <v>6.59</v>
      </c>
      <c r="J88" s="50" t="n">
        <v>1370.72</v>
      </c>
      <c r="K88" s="51"/>
      <c r="L88" s="50"/>
      <c r="M88" s="52" t="n">
        <f aca="false">I88*(1+$M$1)</f>
        <v>4.61</v>
      </c>
      <c r="N88" s="53" t="n">
        <f aca="false">E88*M88</f>
        <v>958.88</v>
      </c>
      <c r="O88" s="1"/>
      <c r="P88" s="1"/>
    </row>
    <row r="89" s="356" customFormat="true" ht="15.75" hidden="false" customHeight="true" outlineLevel="0" collapsed="false">
      <c r="A89" s="64" t="s">
        <v>219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32.25" hidden="false" customHeight="true" outlineLevel="0" collapsed="false">
      <c r="A90" s="33" t="s">
        <v>220</v>
      </c>
      <c r="B90" s="385" t="s">
        <v>221</v>
      </c>
      <c r="C90" s="386" t="s">
        <v>222</v>
      </c>
      <c r="D90" s="189" t="n">
        <v>102747</v>
      </c>
      <c r="E90" s="253" t="n">
        <v>1</v>
      </c>
      <c r="F90" s="254" t="n">
        <v>12</v>
      </c>
      <c r="G90" s="387" t="n">
        <f aca="false">I90*G1</f>
        <v>643.85</v>
      </c>
      <c r="H90" s="388" t="n">
        <f aca="false">J90*H1</f>
        <v>643.85</v>
      </c>
      <c r="I90" s="27" t="n">
        <v>15.87</v>
      </c>
      <c r="J90" s="28" t="n">
        <v>15.87</v>
      </c>
      <c r="K90" s="29"/>
      <c r="L90" s="28"/>
      <c r="M90" s="30" t="n">
        <f aca="false">I90*(1+$M$1)</f>
        <v>11.11</v>
      </c>
      <c r="N90" s="31" t="n">
        <f aca="false">E90*M90</f>
        <v>11.11</v>
      </c>
    </row>
    <row r="91" customFormat="false" ht="28.5" hidden="false" customHeight="true" outlineLevel="0" collapsed="false">
      <c r="A91" s="19" t="s">
        <v>223</v>
      </c>
      <c r="B91" s="357" t="s">
        <v>224</v>
      </c>
      <c r="C91" s="230" t="s">
        <v>225</v>
      </c>
      <c r="D91" s="76" t="n">
        <v>101133</v>
      </c>
      <c r="E91" s="389" t="n">
        <v>1</v>
      </c>
      <c r="F91" s="390" t="n">
        <v>12</v>
      </c>
      <c r="G91" s="387" t="n">
        <f aca="false">I91*G1</f>
        <v>656.02</v>
      </c>
      <c r="H91" s="388" t="n">
        <f aca="false">J91*H1</f>
        <v>656.02</v>
      </c>
      <c r="I91" s="27" t="n">
        <v>16.17</v>
      </c>
      <c r="J91" s="28" t="n">
        <v>16.17</v>
      </c>
      <c r="K91" s="29"/>
      <c r="L91" s="28"/>
      <c r="M91" s="30" t="n">
        <f aca="false">I91*(1+$M$1)</f>
        <v>11.32</v>
      </c>
      <c r="N91" s="31" t="n">
        <f aca="false">E91*M91</f>
        <v>11.32</v>
      </c>
    </row>
    <row r="92" customFormat="false" ht="14.25" hidden="false" customHeight="true" outlineLevel="0" collapsed="false">
      <c r="A92" s="33" t="s">
        <v>226</v>
      </c>
      <c r="B92" s="357" t="s">
        <v>227</v>
      </c>
      <c r="C92" s="230" t="s">
        <v>225</v>
      </c>
      <c r="D92" s="77" t="n">
        <v>101130</v>
      </c>
      <c r="E92" s="391" t="n">
        <v>1</v>
      </c>
      <c r="F92" s="392" t="n">
        <v>12</v>
      </c>
      <c r="G92" s="393" t="n">
        <f aca="false">I92*G1</f>
        <v>656.02</v>
      </c>
      <c r="H92" s="394" t="n">
        <f aca="false">J92*H1</f>
        <v>656.02</v>
      </c>
      <c r="I92" s="39" t="n">
        <v>16.17</v>
      </c>
      <c r="J92" s="40" t="n">
        <v>16.17</v>
      </c>
      <c r="K92" s="41"/>
      <c r="L92" s="40"/>
      <c r="M92" s="42" t="n">
        <f aca="false">I92*(1+$M$1)</f>
        <v>11.32</v>
      </c>
      <c r="N92" s="43" t="n">
        <f aca="false">E92*M92</f>
        <v>11.32</v>
      </c>
    </row>
    <row r="93" customFormat="false" ht="14.25" hidden="false" customHeight="true" outlineLevel="0" collapsed="false">
      <c r="A93" s="33"/>
      <c r="B93" s="357"/>
      <c r="C93" s="230"/>
      <c r="D93" s="87" t="n">
        <v>101132</v>
      </c>
      <c r="E93" s="202" t="n">
        <v>60</v>
      </c>
      <c r="F93" s="203" t="n">
        <v>1</v>
      </c>
      <c r="G93" s="395" t="n">
        <f aca="false">I93*G1</f>
        <v>641.82</v>
      </c>
      <c r="H93" s="396" t="n">
        <f aca="false">J93*H1</f>
        <v>38509.04</v>
      </c>
      <c r="I93" s="49" t="n">
        <v>15.82</v>
      </c>
      <c r="J93" s="50" t="n">
        <v>949.2</v>
      </c>
      <c r="K93" s="51"/>
      <c r="L93" s="50"/>
      <c r="M93" s="52" t="n">
        <f aca="false">I93*(1+$M$1)</f>
        <v>11.07</v>
      </c>
      <c r="N93" s="53" t="n">
        <f aca="false">E93*M93</f>
        <v>664.2</v>
      </c>
    </row>
    <row r="94" customFormat="false" ht="31.5" hidden="false" customHeight="true" outlineLevel="0" collapsed="false">
      <c r="A94" s="19" t="s">
        <v>228</v>
      </c>
      <c r="B94" s="357" t="s">
        <v>229</v>
      </c>
      <c r="C94" s="230" t="s">
        <v>230</v>
      </c>
      <c r="D94" s="76" t="n">
        <v>101127</v>
      </c>
      <c r="E94" s="389" t="n">
        <v>1</v>
      </c>
      <c r="F94" s="390" t="n">
        <v>12</v>
      </c>
      <c r="G94" s="387" t="n">
        <f aca="false">I94*G1</f>
        <v>648.71</v>
      </c>
      <c r="H94" s="388" t="n">
        <f aca="false">J94*H1</f>
        <v>648.71</v>
      </c>
      <c r="I94" s="27" t="n">
        <v>15.99</v>
      </c>
      <c r="J94" s="28" t="n">
        <v>15.99</v>
      </c>
      <c r="K94" s="29"/>
      <c r="L94" s="28"/>
      <c r="M94" s="30" t="n">
        <f aca="false">I94*(1+$M$1)</f>
        <v>11.19</v>
      </c>
      <c r="N94" s="31" t="n">
        <f aca="false">E94*M94</f>
        <v>11.19</v>
      </c>
    </row>
    <row r="95" customFormat="false" ht="20.25" hidden="false" customHeight="true" outlineLevel="0" collapsed="false">
      <c r="A95" s="33" t="s">
        <v>231</v>
      </c>
      <c r="B95" s="357" t="s">
        <v>232</v>
      </c>
      <c r="C95" s="230" t="s">
        <v>230</v>
      </c>
      <c r="D95" s="77" t="n">
        <v>101125</v>
      </c>
      <c r="E95" s="391" t="n">
        <v>1</v>
      </c>
      <c r="F95" s="392" t="n">
        <v>12</v>
      </c>
      <c r="G95" s="393" t="n">
        <f aca="false">I95*G1</f>
        <v>627.62</v>
      </c>
      <c r="H95" s="394" t="n">
        <f aca="false">J95*H1</f>
        <v>627.62</v>
      </c>
      <c r="I95" s="39" t="n">
        <v>15.47</v>
      </c>
      <c r="J95" s="40" t="n">
        <v>15.47</v>
      </c>
      <c r="K95" s="41"/>
      <c r="L95" s="40"/>
      <c r="M95" s="42" t="n">
        <f aca="false">I95*(1+$M$1)</f>
        <v>10.83</v>
      </c>
      <c r="N95" s="43" t="n">
        <f aca="false">E95*M95</f>
        <v>10.83</v>
      </c>
    </row>
    <row r="96" customFormat="false" ht="20.25" hidden="false" customHeight="true" outlineLevel="0" collapsed="false">
      <c r="A96" s="33"/>
      <c r="B96" s="357"/>
      <c r="C96" s="230"/>
      <c r="D96" s="87" t="n">
        <v>101126</v>
      </c>
      <c r="E96" s="45" t="n">
        <v>20</v>
      </c>
      <c r="F96" s="46" t="n">
        <v>1</v>
      </c>
      <c r="G96" s="395" t="n">
        <f aca="false">I96*G1</f>
        <v>629.65</v>
      </c>
      <c r="H96" s="396" t="n">
        <f aca="false">J96*H1</f>
        <v>12592.93</v>
      </c>
      <c r="I96" s="49" t="n">
        <v>15.52</v>
      </c>
      <c r="J96" s="50" t="n">
        <v>310.4</v>
      </c>
      <c r="K96" s="51"/>
      <c r="L96" s="50"/>
      <c r="M96" s="52" t="n">
        <f aca="false">I96*(1+$M$1)</f>
        <v>10.86</v>
      </c>
      <c r="N96" s="53" t="n">
        <f aca="false">E96*M96</f>
        <v>217.2</v>
      </c>
    </row>
    <row r="97" customFormat="false" ht="22.5" hidden="false" customHeight="true" outlineLevel="0" collapsed="false">
      <c r="A97" s="33" t="s">
        <v>233</v>
      </c>
      <c r="B97" s="385" t="s">
        <v>227</v>
      </c>
      <c r="C97" s="224" t="s">
        <v>234</v>
      </c>
      <c r="D97" s="189" t="n">
        <v>101142</v>
      </c>
      <c r="E97" s="253" t="n">
        <v>1</v>
      </c>
      <c r="F97" s="254" t="n">
        <v>12</v>
      </c>
      <c r="G97" s="387" t="n">
        <f aca="false">I97*G1</f>
        <v>307.11</v>
      </c>
      <c r="H97" s="388" t="n">
        <f aca="false">J97*H1</f>
        <v>307.11</v>
      </c>
      <c r="I97" s="27" t="n">
        <v>7.57</v>
      </c>
      <c r="J97" s="28" t="n">
        <v>7.57</v>
      </c>
      <c r="K97" s="29"/>
      <c r="L97" s="28"/>
      <c r="M97" s="30" t="n">
        <f aca="false">I97*(1+$M$1)</f>
        <v>5.3</v>
      </c>
      <c r="N97" s="31" t="n">
        <f aca="false">E97*M97</f>
        <v>5.3</v>
      </c>
    </row>
    <row r="98" customFormat="false" ht="15.75" hidden="false" customHeight="true" outlineLevel="0" collapsed="false">
      <c r="A98" s="33" t="s">
        <v>235</v>
      </c>
      <c r="B98" s="385" t="s">
        <v>232</v>
      </c>
      <c r="C98" s="224" t="s">
        <v>234</v>
      </c>
      <c r="D98" s="68" t="n">
        <v>101139</v>
      </c>
      <c r="E98" s="69" t="n">
        <v>1</v>
      </c>
      <c r="F98" s="70" t="n">
        <v>12</v>
      </c>
      <c r="G98" s="393" t="n">
        <f aca="false">I98*G1</f>
        <v>311.98</v>
      </c>
      <c r="H98" s="394" t="n">
        <f aca="false">J98*H1</f>
        <v>311.98</v>
      </c>
      <c r="I98" s="39" t="n">
        <v>7.69</v>
      </c>
      <c r="J98" s="40" t="n">
        <v>7.69</v>
      </c>
      <c r="K98" s="41"/>
      <c r="L98" s="40"/>
      <c r="M98" s="42" t="n">
        <f aca="false">I98*(1+$M$1)</f>
        <v>5.38</v>
      </c>
      <c r="N98" s="43" t="n">
        <f aca="false">E98*M98</f>
        <v>5.38</v>
      </c>
    </row>
    <row r="99" customFormat="false" ht="15.75" hidden="false" customHeight="true" outlineLevel="0" collapsed="false">
      <c r="A99" s="33"/>
      <c r="B99" s="385"/>
      <c r="C99" s="224"/>
      <c r="D99" s="81" t="n">
        <v>101140</v>
      </c>
      <c r="E99" s="79" t="n">
        <v>20</v>
      </c>
      <c r="F99" s="56" t="n">
        <v>1</v>
      </c>
      <c r="G99" s="397" t="n">
        <f aca="false">I99*G1</f>
        <v>328.21</v>
      </c>
      <c r="H99" s="398" t="n">
        <f aca="false">J99*H1</f>
        <v>6564.23</v>
      </c>
      <c r="I99" s="59" t="n">
        <v>8.09</v>
      </c>
      <c r="J99" s="60" t="n">
        <v>161.8</v>
      </c>
      <c r="K99" s="61"/>
      <c r="L99" s="60"/>
      <c r="M99" s="62" t="n">
        <f aca="false">I99*(1+$M$1)</f>
        <v>5.66</v>
      </c>
      <c r="N99" s="63" t="n">
        <f aca="false">E99*M99</f>
        <v>113.2</v>
      </c>
    </row>
    <row r="100" customFormat="false" ht="13.5" hidden="false" customHeight="true" outlineLevel="0" collapsed="false">
      <c r="A100" s="33"/>
      <c r="B100" s="385"/>
      <c r="C100" s="224"/>
      <c r="D100" s="72" t="n">
        <v>101141</v>
      </c>
      <c r="E100" s="73" t="n">
        <v>60</v>
      </c>
      <c r="F100" s="46" t="n">
        <v>1</v>
      </c>
      <c r="G100" s="395" t="n">
        <f aca="false">I100*G1</f>
        <v>315.63</v>
      </c>
      <c r="H100" s="396" t="n">
        <f aca="false">J100*H1</f>
        <v>18938.08</v>
      </c>
      <c r="I100" s="49" t="n">
        <v>7.78</v>
      </c>
      <c r="J100" s="50" t="n">
        <v>466.8</v>
      </c>
      <c r="K100" s="51"/>
      <c r="L100" s="50"/>
      <c r="M100" s="52" t="n">
        <f aca="false">I100*(1+$M$1)</f>
        <v>5.45</v>
      </c>
      <c r="N100" s="53" t="n">
        <f aca="false">E100*M100</f>
        <v>327</v>
      </c>
    </row>
    <row r="101" customFormat="false" ht="25.5" hidden="false" customHeight="true" outlineLevel="0" collapsed="false">
      <c r="A101" s="33" t="s">
        <v>236</v>
      </c>
      <c r="B101" s="385" t="s">
        <v>237</v>
      </c>
      <c r="C101" s="224" t="s">
        <v>234</v>
      </c>
      <c r="D101" s="189" t="n">
        <v>101138</v>
      </c>
      <c r="E101" s="253" t="n">
        <v>1</v>
      </c>
      <c r="F101" s="254" t="n">
        <v>12</v>
      </c>
      <c r="G101" s="387" t="n">
        <f aca="false">I101*G1</f>
        <v>316.85</v>
      </c>
      <c r="H101" s="388" t="n">
        <f aca="false">J101*H1</f>
        <v>316.85</v>
      </c>
      <c r="I101" s="27" t="n">
        <v>7.81</v>
      </c>
      <c r="J101" s="28" t="n">
        <v>7.81</v>
      </c>
      <c r="K101" s="29"/>
      <c r="L101" s="28"/>
      <c r="M101" s="30" t="n">
        <f aca="false">I101*(1+$M$1)</f>
        <v>5.47</v>
      </c>
      <c r="N101" s="31" t="n">
        <f aca="false">E101*M101</f>
        <v>5.47</v>
      </c>
    </row>
    <row r="102" customFormat="false" ht="30" hidden="false" customHeight="true" outlineLevel="0" collapsed="false">
      <c r="A102" s="33" t="s">
        <v>238</v>
      </c>
      <c r="B102" s="385" t="s">
        <v>239</v>
      </c>
      <c r="C102" s="224" t="s">
        <v>234</v>
      </c>
      <c r="D102" s="189" t="n">
        <v>101136</v>
      </c>
      <c r="E102" s="190" t="n">
        <v>1</v>
      </c>
      <c r="F102" s="191" t="n">
        <v>12</v>
      </c>
      <c r="G102" s="387" t="n">
        <f aca="false">I102*G1</f>
        <v>316.85</v>
      </c>
      <c r="H102" s="388" t="n">
        <f aca="false">J102*H1</f>
        <v>316.85</v>
      </c>
      <c r="I102" s="27" t="n">
        <v>7.81</v>
      </c>
      <c r="J102" s="28" t="n">
        <v>7.81</v>
      </c>
      <c r="K102" s="29"/>
      <c r="L102" s="28"/>
      <c r="M102" s="30" t="n">
        <f aca="false">I102*(1+$M$1)</f>
        <v>5.47</v>
      </c>
      <c r="N102" s="31" t="n">
        <f aca="false">E102*M102</f>
        <v>5.47</v>
      </c>
    </row>
    <row r="103" s="65" customFormat="true" ht="15.75" hidden="false" customHeight="true" outlineLevel="0" collapsed="false">
      <c r="A103" s="64" t="s">
        <v>92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1"/>
      <c r="P103" s="1"/>
    </row>
    <row r="104" customFormat="false" ht="27" hidden="false" customHeight="true" outlineLevel="0" collapsed="false">
      <c r="A104" s="33" t="s">
        <v>130</v>
      </c>
      <c r="B104" s="385" t="s">
        <v>18</v>
      </c>
      <c r="C104" s="224" t="s">
        <v>240</v>
      </c>
      <c r="D104" s="241" t="n">
        <v>100963</v>
      </c>
      <c r="E104" s="253" t="n">
        <v>1</v>
      </c>
      <c r="F104" s="399" t="n">
        <v>12</v>
      </c>
      <c r="G104" s="387" t="n">
        <f aca="false">I104*G1</f>
        <v>305.49</v>
      </c>
      <c r="H104" s="388" t="n">
        <f aca="false">J104*H1</f>
        <v>305.49</v>
      </c>
      <c r="I104" s="27" t="n">
        <v>7.53</v>
      </c>
      <c r="J104" s="28" t="n">
        <v>7.53</v>
      </c>
      <c r="K104" s="29"/>
      <c r="L104" s="28"/>
      <c r="M104" s="30" t="n">
        <f aca="false">I104*(1+$M$1)</f>
        <v>5.27</v>
      </c>
      <c r="N104" s="400" t="n">
        <f aca="false">E104*M104</f>
        <v>5.27</v>
      </c>
    </row>
    <row r="105" customFormat="false" ht="15" hidden="false" customHeight="true" outlineLevel="0" collapsed="false">
      <c r="A105" s="33" t="s">
        <v>241</v>
      </c>
      <c r="B105" s="385" t="s">
        <v>81</v>
      </c>
      <c r="C105" s="224" t="s">
        <v>242</v>
      </c>
      <c r="D105" s="401" t="n">
        <v>100065</v>
      </c>
      <c r="E105" s="402" t="n">
        <v>1</v>
      </c>
      <c r="F105" s="403" t="n">
        <v>12</v>
      </c>
      <c r="G105" s="393" t="n">
        <f aca="false">I105*G1</f>
        <v>264.52</v>
      </c>
      <c r="H105" s="394" t="n">
        <f aca="false">J105*H1</f>
        <v>264.52</v>
      </c>
      <c r="I105" s="404" t="n">
        <v>6.52</v>
      </c>
      <c r="J105" s="405" t="n">
        <v>6.52</v>
      </c>
      <c r="K105" s="41"/>
      <c r="L105" s="40"/>
      <c r="M105" s="406" t="n">
        <f aca="false">I105*(1+$M$1)</f>
        <v>4.56</v>
      </c>
      <c r="N105" s="407" t="n">
        <f aca="false">E105*M105</f>
        <v>4.56</v>
      </c>
    </row>
    <row r="106" customFormat="false" ht="15.75" hidden="false" customHeight="false" outlineLevel="0" collapsed="false">
      <c r="A106" s="33"/>
      <c r="B106" s="385"/>
      <c r="C106" s="224"/>
      <c r="D106" s="408" t="n">
        <v>100068</v>
      </c>
      <c r="E106" s="409" t="n">
        <v>60</v>
      </c>
      <c r="F106" s="410" t="n">
        <v>1</v>
      </c>
      <c r="G106" s="395" t="n">
        <f aca="false">I106*G1</f>
        <v>260.87</v>
      </c>
      <c r="H106" s="396" t="n">
        <f aca="false">J106*H1</f>
        <v>15651.91</v>
      </c>
      <c r="I106" s="411" t="n">
        <v>6.43</v>
      </c>
      <c r="J106" s="412" t="n">
        <v>385.8</v>
      </c>
      <c r="K106" s="51"/>
      <c r="L106" s="50"/>
      <c r="M106" s="413" t="n">
        <f aca="false">I106*(1+$M$1)</f>
        <v>4.5</v>
      </c>
      <c r="N106" s="414" t="n">
        <f aca="false">E106*M106</f>
        <v>270</v>
      </c>
    </row>
    <row r="107" customFormat="false" ht="24" hidden="false" customHeight="true" outlineLevel="0" collapsed="false">
      <c r="A107" s="19" t="s">
        <v>243</v>
      </c>
      <c r="B107" s="357" t="s">
        <v>115</v>
      </c>
      <c r="C107" s="230" t="s">
        <v>244</v>
      </c>
      <c r="D107" s="24" t="n">
        <v>101269</v>
      </c>
      <c r="E107" s="260" t="n">
        <v>0.15</v>
      </c>
      <c r="F107" s="415" t="n">
        <v>24</v>
      </c>
      <c r="G107" s="387" t="n">
        <f aca="false">I107*G1</f>
        <v>1542.88</v>
      </c>
      <c r="H107" s="388" t="n">
        <f aca="false">J107*H1</f>
        <v>231.25</v>
      </c>
      <c r="I107" s="27" t="n">
        <v>38.03</v>
      </c>
      <c r="J107" s="28" t="n">
        <v>5.7</v>
      </c>
      <c r="K107" s="29"/>
      <c r="L107" s="28"/>
      <c r="M107" s="30" t="n">
        <f aca="false">I107*(1+$M$1)</f>
        <v>26.62</v>
      </c>
      <c r="N107" s="400" t="n">
        <f aca="false">E107*M107</f>
        <v>3.99</v>
      </c>
    </row>
    <row r="108" s="65" customFormat="true" ht="15.75" hidden="false" customHeight="true" outlineLevel="0" collapsed="false">
      <c r="A108" s="64" t="s">
        <v>245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1"/>
      <c r="P108" s="1"/>
    </row>
    <row r="109" customFormat="false" ht="19.5" hidden="false" customHeight="true" outlineLevel="0" collapsed="false">
      <c r="A109" s="269" t="s">
        <v>246</v>
      </c>
      <c r="B109" s="416"/>
      <c r="C109" s="230" t="s">
        <v>247</v>
      </c>
      <c r="D109" s="76" t="n">
        <v>102980</v>
      </c>
      <c r="E109" s="417" t="n">
        <v>0.4</v>
      </c>
      <c r="F109" s="390" t="n">
        <v>12</v>
      </c>
      <c r="G109" s="418" t="n">
        <f aca="false">I109*G1</f>
        <v>1272.68</v>
      </c>
      <c r="H109" s="388" t="n">
        <f aca="false">J109*H1</f>
        <v>509.15</v>
      </c>
      <c r="I109" s="27" t="n">
        <v>31.37</v>
      </c>
      <c r="J109" s="28" t="n">
        <v>12.55</v>
      </c>
      <c r="K109" s="29"/>
      <c r="L109" s="28"/>
      <c r="M109" s="30" t="n">
        <f aca="false">I109*(1+$M$1)</f>
        <v>21.96</v>
      </c>
      <c r="N109" s="31" t="n">
        <f aca="false">E109*M109</f>
        <v>8.78</v>
      </c>
    </row>
    <row r="110" customFormat="false" ht="27" hidden="false" customHeight="true" outlineLevel="0" collapsed="false">
      <c r="A110" s="269" t="s">
        <v>248</v>
      </c>
      <c r="B110" s="416"/>
      <c r="C110" s="209" t="s">
        <v>249</v>
      </c>
      <c r="D110" s="76" t="n">
        <v>102981</v>
      </c>
      <c r="E110" s="417" t="n">
        <v>0.4</v>
      </c>
      <c r="F110" s="390" t="n">
        <v>12</v>
      </c>
      <c r="G110" s="418" t="n">
        <f aca="false">I110*G1</f>
        <v>1591.16</v>
      </c>
      <c r="H110" s="388" t="n">
        <f aca="false">J110*H1</f>
        <v>636.54</v>
      </c>
      <c r="I110" s="27" t="n">
        <v>39.22</v>
      </c>
      <c r="J110" s="28" t="n">
        <v>15.69</v>
      </c>
      <c r="K110" s="29"/>
      <c r="L110" s="28"/>
      <c r="M110" s="30" t="n">
        <f aca="false">I110*(1+$M$1)</f>
        <v>27.45</v>
      </c>
      <c r="N110" s="31" t="n">
        <f aca="false">E110*M110</f>
        <v>10.98</v>
      </c>
    </row>
    <row r="111" customFormat="false" ht="28.5" hidden="false" customHeight="true" outlineLevel="0" collapsed="false">
      <c r="A111" s="269" t="s">
        <v>250</v>
      </c>
      <c r="B111" s="416"/>
      <c r="C111" s="230" t="s">
        <v>251</v>
      </c>
      <c r="D111" s="76" t="n">
        <v>102982</v>
      </c>
      <c r="E111" s="417" t="n">
        <v>0.4</v>
      </c>
      <c r="F111" s="390" t="n">
        <v>12</v>
      </c>
      <c r="G111" s="418" t="n">
        <f aca="false">I111*G1</f>
        <v>1596.02</v>
      </c>
      <c r="H111" s="388" t="n">
        <f aca="false">J111*H1</f>
        <v>638.57</v>
      </c>
      <c r="I111" s="27" t="n">
        <v>39.34</v>
      </c>
      <c r="J111" s="28" t="n">
        <v>15.74</v>
      </c>
      <c r="K111" s="29"/>
      <c r="L111" s="28"/>
      <c r="M111" s="30" t="n">
        <f aca="false">I111*(1+$M$1)</f>
        <v>27.54</v>
      </c>
      <c r="N111" s="31" t="n">
        <f aca="false">E111*M111</f>
        <v>11.02</v>
      </c>
    </row>
    <row r="112" customFormat="false" ht="30.75" hidden="false" customHeight="true" outlineLevel="0" collapsed="false">
      <c r="A112" s="269" t="s">
        <v>252</v>
      </c>
      <c r="B112" s="416"/>
      <c r="C112" s="230" t="s">
        <v>253</v>
      </c>
      <c r="D112" s="76" t="n">
        <v>102983</v>
      </c>
      <c r="E112" s="417" t="n">
        <v>0.4</v>
      </c>
      <c r="F112" s="390" t="n">
        <v>12</v>
      </c>
      <c r="G112" s="418" t="n">
        <f aca="false">I112*G1</f>
        <v>1613.87</v>
      </c>
      <c r="H112" s="388" t="n">
        <f aca="false">J112*H1</f>
        <v>645.47</v>
      </c>
      <c r="I112" s="27" t="n">
        <v>39.78</v>
      </c>
      <c r="J112" s="28" t="n">
        <v>15.91</v>
      </c>
      <c r="K112" s="29"/>
      <c r="L112" s="28"/>
      <c r="M112" s="30" t="n">
        <f aca="false">I112*(1+$M$1)</f>
        <v>27.85</v>
      </c>
      <c r="N112" s="31" t="n">
        <f aca="false">E112*M112</f>
        <v>11.14</v>
      </c>
    </row>
    <row r="113" customFormat="false" ht="30.75" hidden="false" customHeight="true" outlineLevel="0" collapsed="false">
      <c r="A113" s="269" t="s">
        <v>254</v>
      </c>
      <c r="B113" s="416"/>
      <c r="C113" s="209" t="s">
        <v>255</v>
      </c>
      <c r="D113" s="76" t="n">
        <v>102984</v>
      </c>
      <c r="E113" s="417" t="n">
        <v>0.15</v>
      </c>
      <c r="F113" s="390" t="n">
        <v>12</v>
      </c>
      <c r="G113" s="418" t="n">
        <f aca="false">I113*G1</f>
        <v>4532.48</v>
      </c>
      <c r="H113" s="388" t="n">
        <f aca="false">J113*H1</f>
        <v>679.95</v>
      </c>
      <c r="I113" s="27" t="n">
        <v>111.72</v>
      </c>
      <c r="J113" s="28" t="n">
        <v>16.76</v>
      </c>
      <c r="K113" s="29"/>
      <c r="L113" s="28"/>
      <c r="M113" s="30" t="n">
        <f aca="false">I113*(1+$M$1)</f>
        <v>78.2</v>
      </c>
      <c r="N113" s="31" t="n">
        <f aca="false">E113*M113</f>
        <v>11.73</v>
      </c>
    </row>
    <row r="114" s="65" customFormat="true" ht="15.75" hidden="false" customHeight="true" outlineLevel="0" collapsed="false">
      <c r="A114" s="64" t="s">
        <v>134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1"/>
      <c r="P114" s="1"/>
    </row>
    <row r="115" customFormat="false" ht="23.25" hidden="false" customHeight="true" outlineLevel="0" collapsed="false">
      <c r="A115" s="33" t="s">
        <v>135</v>
      </c>
      <c r="B115" s="385"/>
      <c r="C115" s="224" t="s">
        <v>136</v>
      </c>
      <c r="D115" s="22" t="n">
        <v>101666</v>
      </c>
      <c r="E115" s="260" t="n">
        <v>0.5</v>
      </c>
      <c r="F115" s="261" t="n">
        <v>12</v>
      </c>
      <c r="G115" s="419" t="n">
        <f aca="false">I115*G1</f>
        <v>1101.9</v>
      </c>
      <c r="H115" s="420" t="n">
        <f aca="false">J115*H1</f>
        <v>550.9</v>
      </c>
      <c r="I115" s="27" t="n">
        <v>27.16</v>
      </c>
      <c r="J115" s="28" t="n">
        <v>13.58</v>
      </c>
      <c r="K115" s="29"/>
      <c r="L115" s="28"/>
      <c r="M115" s="30" t="n">
        <f aca="false">I115*(1+$M$1)</f>
        <v>19.01</v>
      </c>
      <c r="N115" s="31" t="n">
        <f aca="false">E115*M115</f>
        <v>9.51</v>
      </c>
    </row>
    <row r="116" customFormat="false" ht="23.25" hidden="false" customHeight="true" outlineLevel="0" collapsed="false">
      <c r="A116" s="33" t="s">
        <v>137</v>
      </c>
      <c r="B116" s="385"/>
      <c r="C116" s="224" t="s">
        <v>138</v>
      </c>
      <c r="D116" s="189" t="n">
        <v>100948</v>
      </c>
      <c r="E116" s="260" t="n">
        <v>0.5</v>
      </c>
      <c r="F116" s="254" t="n">
        <v>12</v>
      </c>
      <c r="G116" s="419" t="n">
        <f aca="false">I116*G1</f>
        <v>1014.7</v>
      </c>
      <c r="H116" s="420" t="n">
        <f aca="false">J116*H1</f>
        <v>507.5</v>
      </c>
      <c r="I116" s="27" t="n">
        <v>25.01</v>
      </c>
      <c r="J116" s="28" t="n">
        <v>12.51</v>
      </c>
      <c r="K116" s="29"/>
      <c r="L116" s="28"/>
      <c r="M116" s="30" t="n">
        <f aca="false">I116*(1+$M$1)</f>
        <v>17.51</v>
      </c>
      <c r="N116" s="31" t="n">
        <f aca="false">E116*M116</f>
        <v>8.76</v>
      </c>
    </row>
    <row r="117" s="65" customFormat="true" ht="15.75" hidden="false" customHeight="true" outlineLevel="0" collapsed="false">
      <c r="A117" s="64" t="s">
        <v>14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1"/>
      <c r="P117" s="1"/>
    </row>
    <row r="118" customFormat="false" ht="27" hidden="false" customHeight="true" outlineLevel="0" collapsed="false">
      <c r="A118" s="252" t="s">
        <v>256</v>
      </c>
      <c r="B118" s="385"/>
      <c r="C118" s="224" t="s">
        <v>257</v>
      </c>
      <c r="D118" s="189" t="n">
        <v>101086</v>
      </c>
      <c r="E118" s="253" t="n">
        <v>1</v>
      </c>
      <c r="F118" s="254" t="n">
        <v>12</v>
      </c>
      <c r="G118" s="387" t="n">
        <f aca="false">I118*G1</f>
        <v>441</v>
      </c>
      <c r="H118" s="388" t="n">
        <f aca="false">J118*H1</f>
        <v>441</v>
      </c>
      <c r="I118" s="27" t="n">
        <v>10.87</v>
      </c>
      <c r="J118" s="28" t="n">
        <v>10.87</v>
      </c>
      <c r="K118" s="29"/>
      <c r="L118" s="28"/>
      <c r="M118" s="30" t="n">
        <f aca="false">I118*(1+$M$1)</f>
        <v>7.61</v>
      </c>
      <c r="N118" s="31" t="n">
        <f aca="false">E118*M118</f>
        <v>7.61</v>
      </c>
    </row>
    <row r="119" customFormat="false" ht="21" hidden="false" customHeight="true" outlineLevel="0" collapsed="false">
      <c r="A119" s="252" t="s">
        <v>258</v>
      </c>
      <c r="B119" s="385"/>
      <c r="C119" s="224" t="s">
        <v>259</v>
      </c>
      <c r="D119" s="68" t="n">
        <v>101087</v>
      </c>
      <c r="E119" s="69" t="n">
        <v>1</v>
      </c>
      <c r="F119" s="70" t="n">
        <v>12</v>
      </c>
      <c r="G119" s="393" t="n">
        <f aca="false">I119*G1</f>
        <v>356.61</v>
      </c>
      <c r="H119" s="394" t="n">
        <f aca="false">J119*H1</f>
        <v>356.61</v>
      </c>
      <c r="I119" s="39" t="n">
        <v>8.79</v>
      </c>
      <c r="J119" s="40" t="n">
        <v>8.79</v>
      </c>
      <c r="K119" s="41"/>
      <c r="L119" s="40"/>
      <c r="M119" s="42" t="n">
        <f aca="false">I119*(1+$M$1)</f>
        <v>6.15</v>
      </c>
      <c r="N119" s="43" t="n">
        <f aca="false">E119*M119</f>
        <v>6.15</v>
      </c>
    </row>
    <row r="120" customFormat="false" ht="21" hidden="false" customHeight="true" outlineLevel="0" collapsed="false">
      <c r="A120" s="252"/>
      <c r="B120" s="385"/>
      <c r="C120" s="224"/>
      <c r="D120" s="72" t="n">
        <v>101088</v>
      </c>
      <c r="E120" s="73" t="n">
        <v>60</v>
      </c>
      <c r="F120" s="46" t="n">
        <v>1</v>
      </c>
      <c r="G120" s="395" t="n">
        <f aca="false">I120*G1</f>
        <v>339.57</v>
      </c>
      <c r="H120" s="396" t="n">
        <f aca="false">J120*H1</f>
        <v>20374.25</v>
      </c>
      <c r="I120" s="49" t="n">
        <v>8.37</v>
      </c>
      <c r="J120" s="50" t="n">
        <v>502.2</v>
      </c>
      <c r="K120" s="51"/>
      <c r="L120" s="50"/>
      <c r="M120" s="52" t="n">
        <f aca="false">I120*(1+$M$1)</f>
        <v>5.86</v>
      </c>
      <c r="N120" s="53" t="n">
        <f aca="false">E120*M120</f>
        <v>351.6</v>
      </c>
    </row>
    <row r="121" s="65" customFormat="true" ht="15.75" hidden="false" customHeight="true" outlineLevel="0" collapsed="false">
      <c r="A121" s="64" t="s">
        <v>154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1"/>
      <c r="P121" s="1"/>
    </row>
    <row r="122" customFormat="false" ht="22.5" hidden="false" customHeight="true" outlineLevel="0" collapsed="false">
      <c r="A122" s="252" t="s">
        <v>260</v>
      </c>
      <c r="B122" s="385"/>
      <c r="C122" s="224" t="s">
        <v>261</v>
      </c>
      <c r="D122" s="189" t="n">
        <v>102177</v>
      </c>
      <c r="E122" s="421" t="n">
        <v>0.2</v>
      </c>
      <c r="F122" s="254" t="n">
        <v>12</v>
      </c>
      <c r="G122" s="422" t="n">
        <f aca="false">I122*G1</f>
        <v>2583.9033</v>
      </c>
      <c r="H122" s="384" t="n">
        <f aca="false">J122*H1</f>
        <v>516.8618</v>
      </c>
      <c r="I122" s="27" t="n">
        <v>63.69</v>
      </c>
      <c r="J122" s="28" t="n">
        <v>12.74</v>
      </c>
      <c r="K122" s="29"/>
      <c r="L122" s="28"/>
      <c r="M122" s="423" t="n">
        <f aca="false">I122*(1+$M$1)</f>
        <v>44.58</v>
      </c>
      <c r="N122" s="31" t="n">
        <f aca="false">E122*M122</f>
        <v>8.92</v>
      </c>
    </row>
    <row r="123" customFormat="false" ht="26.25" hidden="false" customHeight="true" outlineLevel="0" collapsed="false">
      <c r="A123" s="252" t="s">
        <v>262</v>
      </c>
      <c r="B123" s="385"/>
      <c r="C123" s="224" t="s">
        <v>263</v>
      </c>
      <c r="D123" s="189" t="n">
        <v>102178</v>
      </c>
      <c r="E123" s="264" t="n">
        <v>0.2</v>
      </c>
      <c r="F123" s="191" t="n">
        <v>12</v>
      </c>
      <c r="G123" s="422" t="n">
        <f aca="false">I123*G1</f>
        <v>2715.7558</v>
      </c>
      <c r="H123" s="384" t="n">
        <f aca="false">J123*H1</f>
        <v>543.2323</v>
      </c>
      <c r="I123" s="27" t="n">
        <v>66.94</v>
      </c>
      <c r="J123" s="28" t="n">
        <v>13.39</v>
      </c>
      <c r="K123" s="29"/>
      <c r="L123" s="28"/>
      <c r="M123" s="423" t="n">
        <f aca="false">I123*(1+$M$1)</f>
        <v>46.86</v>
      </c>
      <c r="N123" s="31" t="n">
        <f aca="false">E123*M123</f>
        <v>9.37</v>
      </c>
    </row>
    <row r="124" customFormat="false" ht="25.5" hidden="false" customHeight="true" outlineLevel="0" collapsed="false">
      <c r="A124" s="252" t="s">
        <v>264</v>
      </c>
      <c r="B124" s="424"/>
      <c r="C124" s="224" t="s">
        <v>265</v>
      </c>
      <c r="D124" s="189" t="n">
        <v>102179</v>
      </c>
      <c r="E124" s="264" t="n">
        <v>0.075</v>
      </c>
      <c r="F124" s="241" t="n">
        <v>12</v>
      </c>
      <c r="G124" s="422" t="n">
        <f aca="false">I124*G1</f>
        <v>5853.4396</v>
      </c>
      <c r="H124" s="384" t="n">
        <f aca="false">J124*H1</f>
        <v>438.9674</v>
      </c>
      <c r="I124" s="27" t="n">
        <v>144.28</v>
      </c>
      <c r="J124" s="28" t="n">
        <v>10.82</v>
      </c>
      <c r="K124" s="29"/>
      <c r="L124" s="28"/>
      <c r="M124" s="423" t="n">
        <f aca="false">I124*(1+$M$1)</f>
        <v>101</v>
      </c>
      <c r="N124" s="31" t="n">
        <f aca="false">E124*M124</f>
        <v>7.58</v>
      </c>
    </row>
    <row r="125" customFormat="false" ht="24.75" hidden="false" customHeight="true" outlineLevel="0" collapsed="false">
      <c r="A125" s="252" t="s">
        <v>266</v>
      </c>
      <c r="B125" s="424"/>
      <c r="C125" s="224" t="s">
        <v>267</v>
      </c>
      <c r="D125" s="76" t="n">
        <v>101605</v>
      </c>
      <c r="E125" s="425" t="n">
        <v>0.25</v>
      </c>
      <c r="F125" s="426" t="n">
        <v>12</v>
      </c>
      <c r="G125" s="422" t="n">
        <f aca="false">I125*G1</f>
        <v>2544.1447</v>
      </c>
      <c r="H125" s="384" t="n">
        <f aca="false">J125*H1</f>
        <v>636.1376</v>
      </c>
      <c r="I125" s="27" t="n">
        <v>62.71</v>
      </c>
      <c r="J125" s="28" t="n">
        <v>15.68</v>
      </c>
      <c r="K125" s="29"/>
      <c r="L125" s="28"/>
      <c r="M125" s="423" t="n">
        <f aca="false">I125*(1+$M$1)</f>
        <v>43.9</v>
      </c>
      <c r="N125" s="31" t="n">
        <f aca="false">E125*M125</f>
        <v>10.98</v>
      </c>
    </row>
    <row r="126" s="65" customFormat="true" ht="15.75" hidden="false" customHeight="false" outlineLevel="0" collapsed="false">
      <c r="A126" s="64" t="s">
        <v>161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1"/>
      <c r="P126" s="1"/>
    </row>
    <row r="127" customFormat="false" ht="18.75" hidden="false" customHeight="true" outlineLevel="0" collapsed="false">
      <c r="A127" s="269" t="s">
        <v>162</v>
      </c>
      <c r="B127" s="357"/>
      <c r="C127" s="427" t="s">
        <v>268</v>
      </c>
      <c r="D127" s="76" t="n">
        <v>102751</v>
      </c>
      <c r="E127" s="417" t="n">
        <v>0.4</v>
      </c>
      <c r="F127" s="390" t="n">
        <v>12</v>
      </c>
      <c r="G127" s="419" t="n">
        <f aca="false">I127*G1</f>
        <v>1569.2</v>
      </c>
      <c r="H127" s="420" t="n">
        <f aca="false">J127*H1</f>
        <v>627.6</v>
      </c>
      <c r="I127" s="27" t="n">
        <v>38.68</v>
      </c>
      <c r="J127" s="28" t="n">
        <v>15.47</v>
      </c>
      <c r="K127" s="29"/>
      <c r="L127" s="28"/>
      <c r="M127" s="30" t="n">
        <f aca="false">I127*(1+$M$1)</f>
        <v>27.08</v>
      </c>
      <c r="N127" s="31" t="n">
        <f aca="false">E127*M127</f>
        <v>10.83</v>
      </c>
    </row>
    <row r="128" customFormat="false" ht="18" hidden="false" customHeight="true" outlineLevel="0" collapsed="false">
      <c r="A128" s="269" t="s">
        <v>269</v>
      </c>
      <c r="B128" s="416"/>
      <c r="C128" s="427" t="s">
        <v>270</v>
      </c>
      <c r="D128" s="76" t="n">
        <v>102985</v>
      </c>
      <c r="E128" s="389" t="n">
        <v>5</v>
      </c>
      <c r="F128" s="428" t="n">
        <v>4</v>
      </c>
      <c r="G128" s="419" t="n">
        <f aca="false">I128*G1</f>
        <v>393.5</v>
      </c>
      <c r="H128" s="420" t="n">
        <f aca="false">J128*H1</f>
        <v>1967.6</v>
      </c>
      <c r="I128" s="27" t="n">
        <v>9.7</v>
      </c>
      <c r="J128" s="28" t="n">
        <v>48.5</v>
      </c>
      <c r="K128" s="29"/>
      <c r="L128" s="28"/>
      <c r="M128" s="30" t="n">
        <f aca="false">I128*(1+$M$1)</f>
        <v>6.79</v>
      </c>
      <c r="N128" s="31" t="n">
        <f aca="false">E128*M128</f>
        <v>33.95</v>
      </c>
    </row>
    <row r="129" s="102" customFormat="true" ht="18" hidden="false" customHeight="true" outlineLevel="0" collapsed="false">
      <c r="A129" s="429" t="s">
        <v>271</v>
      </c>
      <c r="B129" s="416"/>
      <c r="C129" s="427" t="s">
        <v>272</v>
      </c>
      <c r="D129" s="22" t="n">
        <v>102986</v>
      </c>
      <c r="E129" s="417" t="n">
        <v>0.4</v>
      </c>
      <c r="F129" s="390" t="n">
        <v>12</v>
      </c>
      <c r="G129" s="419" t="n">
        <f aca="false">I129*G1</f>
        <v>870.6</v>
      </c>
      <c r="H129" s="420" t="n">
        <f aca="false">J129*H1</f>
        <v>348.1</v>
      </c>
      <c r="I129" s="27" t="n">
        <v>21.46</v>
      </c>
      <c r="J129" s="28" t="n">
        <v>8.58</v>
      </c>
      <c r="K129" s="29"/>
      <c r="L129" s="28"/>
      <c r="M129" s="30" t="n">
        <f aca="false">I129*(1+$M$1)</f>
        <v>15.02</v>
      </c>
      <c r="N129" s="31" t="n">
        <f aca="false">E129*M129</f>
        <v>6.01</v>
      </c>
      <c r="O129" s="1"/>
      <c r="P129" s="1"/>
    </row>
    <row r="130" customFormat="false" ht="23.25" hidden="false" customHeight="true" outlineLevel="0" collapsed="false">
      <c r="A130" s="269" t="s">
        <v>273</v>
      </c>
      <c r="B130" s="416"/>
      <c r="C130" s="427" t="s">
        <v>274</v>
      </c>
      <c r="D130" s="76" t="n">
        <v>102987</v>
      </c>
      <c r="E130" s="389" t="n">
        <v>1</v>
      </c>
      <c r="F130" s="390" t="n">
        <v>6</v>
      </c>
      <c r="G130" s="419" t="n">
        <f aca="false">I130*G1</f>
        <v>776.5</v>
      </c>
      <c r="H130" s="420" t="n">
        <f aca="false">J130*H1</f>
        <v>776.5</v>
      </c>
      <c r="I130" s="27" t="n">
        <v>19.14</v>
      </c>
      <c r="J130" s="28" t="n">
        <v>19.14</v>
      </c>
      <c r="K130" s="29"/>
      <c r="L130" s="28"/>
      <c r="M130" s="30" t="n">
        <f aca="false">I130*(1+$M$1)</f>
        <v>13.4</v>
      </c>
      <c r="N130" s="31" t="n">
        <f aca="false">E130*M130</f>
        <v>13.4</v>
      </c>
    </row>
    <row r="131" customFormat="false" ht="21" hidden="false" customHeight="true" outlineLevel="0" collapsed="false">
      <c r="A131" s="269" t="s">
        <v>164</v>
      </c>
      <c r="B131" s="357"/>
      <c r="C131" s="427" t="s">
        <v>275</v>
      </c>
      <c r="D131" s="76" t="n">
        <v>101917</v>
      </c>
      <c r="E131" s="417" t="n">
        <v>0.4</v>
      </c>
      <c r="F131" s="390" t="n">
        <v>12</v>
      </c>
      <c r="G131" s="419" t="n">
        <f aca="false">I131*G1</f>
        <v>666.6</v>
      </c>
      <c r="H131" s="420" t="n">
        <f aca="false">J131*H1</f>
        <v>266.5</v>
      </c>
      <c r="I131" s="27" t="n">
        <v>16.43</v>
      </c>
      <c r="J131" s="28" t="n">
        <v>6.57</v>
      </c>
      <c r="K131" s="29"/>
      <c r="L131" s="28"/>
      <c r="M131" s="30" t="n">
        <f aca="false">I131*(1+$M$1)</f>
        <v>11.5</v>
      </c>
      <c r="N131" s="31" t="n">
        <f aca="false">E131*M131</f>
        <v>4.6</v>
      </c>
    </row>
    <row r="132" customFormat="false" ht="19.5" hidden="false" customHeight="true" outlineLevel="0" collapsed="false">
      <c r="A132" s="269" t="s">
        <v>166</v>
      </c>
      <c r="B132" s="357"/>
      <c r="C132" s="427" t="s">
        <v>167</v>
      </c>
      <c r="D132" s="76" t="n">
        <v>101916</v>
      </c>
      <c r="E132" s="417" t="n">
        <v>0.4</v>
      </c>
      <c r="F132" s="390" t="n">
        <v>12</v>
      </c>
      <c r="G132" s="419" t="n">
        <f aca="false">I132*G1</f>
        <v>989.1</v>
      </c>
      <c r="H132" s="420" t="n">
        <f aca="false">J132*H1</f>
        <v>395.6</v>
      </c>
      <c r="I132" s="27" t="n">
        <v>24.38</v>
      </c>
      <c r="J132" s="28" t="n">
        <v>9.75</v>
      </c>
      <c r="K132" s="29"/>
      <c r="L132" s="28"/>
      <c r="M132" s="30" t="n">
        <f aca="false">I132*(1+$M$1)</f>
        <v>17.07</v>
      </c>
      <c r="N132" s="31" t="n">
        <f aca="false">E132*M132</f>
        <v>6.83</v>
      </c>
    </row>
    <row r="133" customFormat="false" ht="24" hidden="false" customHeight="true" outlineLevel="0" collapsed="false">
      <c r="A133" s="269" t="s">
        <v>174</v>
      </c>
      <c r="B133" s="357"/>
      <c r="C133" s="427" t="s">
        <v>276</v>
      </c>
      <c r="D133" s="76" t="n">
        <v>101918</v>
      </c>
      <c r="E133" s="417" t="n">
        <v>0.4</v>
      </c>
      <c r="F133" s="390" t="n">
        <v>12</v>
      </c>
      <c r="G133" s="419" t="n">
        <f aca="false">I133*G1</f>
        <v>960.7</v>
      </c>
      <c r="H133" s="420" t="n">
        <f aca="false">J133*H1</f>
        <v>384.2</v>
      </c>
      <c r="I133" s="27" t="n">
        <v>23.68</v>
      </c>
      <c r="J133" s="28" t="n">
        <v>9.47</v>
      </c>
      <c r="K133" s="29"/>
      <c r="L133" s="28"/>
      <c r="M133" s="30" t="n">
        <f aca="false">I133*(1+$M$1)</f>
        <v>16.58</v>
      </c>
      <c r="N133" s="31" t="n">
        <f aca="false">E133*M133</f>
        <v>6.63</v>
      </c>
    </row>
    <row r="134" customFormat="false" ht="19.5" hidden="false" customHeight="true" outlineLevel="0" collapsed="false">
      <c r="A134" s="269" t="s">
        <v>178</v>
      </c>
      <c r="B134" s="357"/>
      <c r="C134" s="427" t="s">
        <v>179</v>
      </c>
      <c r="D134" s="76" t="n">
        <v>101925</v>
      </c>
      <c r="E134" s="417" t="n">
        <v>0.3</v>
      </c>
      <c r="F134" s="390" t="n">
        <v>12</v>
      </c>
      <c r="G134" s="419" t="n">
        <f aca="false">I134*G1</f>
        <v>1735.2</v>
      </c>
      <c r="H134" s="420" t="n">
        <f aca="false">J134*H1</f>
        <v>520.5</v>
      </c>
      <c r="I134" s="27" t="n">
        <v>42.77</v>
      </c>
      <c r="J134" s="28" t="n">
        <v>12.83</v>
      </c>
      <c r="K134" s="29"/>
      <c r="L134" s="28"/>
      <c r="M134" s="30" t="n">
        <f aca="false">I134*(1+$M$1)</f>
        <v>29.94</v>
      </c>
      <c r="N134" s="31" t="n">
        <f aca="false">E134*M134</f>
        <v>8.98</v>
      </c>
    </row>
    <row r="135" s="102" customFormat="true" ht="19.5" hidden="false" customHeight="true" outlineLevel="0" collapsed="false">
      <c r="A135" s="429" t="s">
        <v>168</v>
      </c>
      <c r="B135" s="76"/>
      <c r="C135" s="427" t="s">
        <v>169</v>
      </c>
      <c r="D135" s="430" t="n">
        <v>102222</v>
      </c>
      <c r="E135" s="417" t="n">
        <v>0.5</v>
      </c>
      <c r="F135" s="431" t="n">
        <v>12</v>
      </c>
      <c r="G135" s="419" t="n">
        <f aca="false">I135*G1</f>
        <v>899.8</v>
      </c>
      <c r="H135" s="420" t="n">
        <f aca="false">J135*H1</f>
        <v>449.9</v>
      </c>
      <c r="I135" s="27" t="n">
        <v>22.18</v>
      </c>
      <c r="J135" s="28" t="n">
        <v>11.09</v>
      </c>
      <c r="K135" s="29"/>
      <c r="L135" s="28"/>
      <c r="M135" s="30" t="n">
        <f aca="false">I135*(1+$M$1)</f>
        <v>15.53</v>
      </c>
      <c r="N135" s="31" t="n">
        <f aca="false">E135*M135</f>
        <v>7.77</v>
      </c>
      <c r="O135" s="1"/>
      <c r="P135" s="1"/>
    </row>
    <row r="136" customFormat="false" ht="19.5" hidden="false" customHeight="true" outlineLevel="0" collapsed="false">
      <c r="A136" s="269" t="s">
        <v>277</v>
      </c>
      <c r="B136" s="357"/>
      <c r="C136" s="427" t="s">
        <v>171</v>
      </c>
      <c r="D136" s="76" t="n">
        <v>101921</v>
      </c>
      <c r="E136" s="417" t="n">
        <v>0.4</v>
      </c>
      <c r="F136" s="390" t="n">
        <v>12</v>
      </c>
      <c r="G136" s="419" t="n">
        <f aca="false">I136*G1</f>
        <v>950.1</v>
      </c>
      <c r="H136" s="420" t="n">
        <f aca="false">J136*H1</f>
        <v>380.1</v>
      </c>
      <c r="I136" s="27" t="n">
        <v>23.42</v>
      </c>
      <c r="J136" s="28" t="n">
        <v>9.37</v>
      </c>
      <c r="K136" s="29"/>
      <c r="L136" s="28"/>
      <c r="M136" s="30" t="n">
        <f aca="false">I136*(1+$M$1)</f>
        <v>16.39</v>
      </c>
      <c r="N136" s="31" t="n">
        <f aca="false">E136*M136</f>
        <v>6.56</v>
      </c>
    </row>
    <row r="137" customFormat="false" ht="20.25" hidden="false" customHeight="true" outlineLevel="0" collapsed="false">
      <c r="A137" s="269" t="s">
        <v>172</v>
      </c>
      <c r="B137" s="357"/>
      <c r="C137" s="427" t="s">
        <v>173</v>
      </c>
      <c r="D137" s="76" t="n">
        <v>101920</v>
      </c>
      <c r="E137" s="417" t="n">
        <v>0.4</v>
      </c>
      <c r="F137" s="390" t="n">
        <v>12</v>
      </c>
      <c r="G137" s="419" t="n">
        <f aca="false">I137*G1</f>
        <v>872.3</v>
      </c>
      <c r="H137" s="420" t="n">
        <f aca="false">J137*H1</f>
        <v>348.9</v>
      </c>
      <c r="I137" s="27" t="n">
        <v>21.5</v>
      </c>
      <c r="J137" s="28" t="n">
        <v>8.6</v>
      </c>
      <c r="K137" s="29"/>
      <c r="L137" s="28"/>
      <c r="M137" s="30" t="n">
        <f aca="false">I137*(1+$M$1)</f>
        <v>15.05</v>
      </c>
      <c r="N137" s="31" t="n">
        <f aca="false">E137*M137</f>
        <v>6.02</v>
      </c>
    </row>
    <row r="138" customFormat="false" ht="18.75" hidden="false" customHeight="true" outlineLevel="0" collapsed="false">
      <c r="A138" s="269" t="s">
        <v>176</v>
      </c>
      <c r="B138" s="357"/>
      <c r="C138" s="427" t="s">
        <v>177</v>
      </c>
      <c r="D138" s="76" t="n">
        <v>101909</v>
      </c>
      <c r="E138" s="389" t="n">
        <v>3</v>
      </c>
      <c r="F138" s="428" t="n">
        <v>4</v>
      </c>
      <c r="G138" s="419" t="n">
        <f aca="false">I138*G1</f>
        <v>644.7</v>
      </c>
      <c r="H138" s="420" t="n">
        <f aca="false">J138*H1</f>
        <v>1934</v>
      </c>
      <c r="I138" s="27" t="n">
        <v>15.89</v>
      </c>
      <c r="J138" s="28" t="n">
        <v>47.67</v>
      </c>
      <c r="K138" s="29"/>
      <c r="L138" s="28"/>
      <c r="M138" s="30" t="n">
        <f aca="false">I138*(1+$M$1)</f>
        <v>11.12</v>
      </c>
      <c r="N138" s="31" t="n">
        <f aca="false">E138*M138</f>
        <v>33.36</v>
      </c>
    </row>
    <row r="139" customFormat="false" ht="20.25" hidden="false" customHeight="true" outlineLevel="0" collapsed="false">
      <c r="A139" s="269" t="s">
        <v>278</v>
      </c>
      <c r="B139" s="416"/>
      <c r="C139" s="427" t="s">
        <v>167</v>
      </c>
      <c r="D139" s="76" t="n">
        <v>102988</v>
      </c>
      <c r="E139" s="417" t="n">
        <v>0.4</v>
      </c>
      <c r="F139" s="390" t="n">
        <v>12</v>
      </c>
      <c r="G139" s="419" t="n">
        <f aca="false">I139*G1</f>
        <v>989.1</v>
      </c>
      <c r="H139" s="420" t="n">
        <f aca="false">J139*H1</f>
        <v>395.6</v>
      </c>
      <c r="I139" s="27" t="n">
        <v>24.38</v>
      </c>
      <c r="J139" s="28" t="n">
        <v>9.75</v>
      </c>
      <c r="K139" s="29"/>
      <c r="L139" s="28"/>
      <c r="M139" s="30" t="n">
        <f aca="false">I139*(1+$M$1)</f>
        <v>17.07</v>
      </c>
      <c r="N139" s="31" t="n">
        <f aca="false">E139*M139</f>
        <v>6.83</v>
      </c>
    </row>
    <row r="140" customFormat="false" ht="18" hidden="false" customHeight="true" outlineLevel="0" collapsed="false">
      <c r="A140" s="269" t="s">
        <v>279</v>
      </c>
      <c r="B140" s="416"/>
      <c r="C140" s="427" t="s">
        <v>275</v>
      </c>
      <c r="D140" s="76" t="n">
        <v>102989</v>
      </c>
      <c r="E140" s="417" t="n">
        <v>0.4</v>
      </c>
      <c r="F140" s="390" t="n">
        <v>12</v>
      </c>
      <c r="G140" s="419" t="n">
        <f aca="false">I140*G1</f>
        <v>666.6</v>
      </c>
      <c r="H140" s="420" t="n">
        <f aca="false">J140*H1</f>
        <v>266.5</v>
      </c>
      <c r="I140" s="27" t="n">
        <v>16.43</v>
      </c>
      <c r="J140" s="28" t="n">
        <v>6.57</v>
      </c>
      <c r="K140" s="29"/>
      <c r="L140" s="28"/>
      <c r="M140" s="30" t="n">
        <f aca="false">I140*(1+$M$1)</f>
        <v>11.5</v>
      </c>
      <c r="N140" s="31" t="n">
        <f aca="false">E140*M140</f>
        <v>4.6</v>
      </c>
    </row>
    <row r="141" customFormat="false" ht="16.5" hidden="false" customHeight="true" outlineLevel="0" collapsed="false">
      <c r="A141" s="269" t="s">
        <v>280</v>
      </c>
      <c r="B141" s="416"/>
      <c r="C141" s="427" t="s">
        <v>179</v>
      </c>
      <c r="D141" s="76" t="n">
        <v>102990</v>
      </c>
      <c r="E141" s="417" t="n">
        <v>0.3</v>
      </c>
      <c r="F141" s="390" t="n">
        <v>12</v>
      </c>
      <c r="G141" s="419" t="n">
        <f aca="false">I141*G1</f>
        <v>1735.2</v>
      </c>
      <c r="H141" s="420" t="n">
        <f aca="false">J141*H1</f>
        <v>520.5</v>
      </c>
      <c r="I141" s="27" t="n">
        <v>42.77</v>
      </c>
      <c r="J141" s="28" t="n">
        <v>12.83</v>
      </c>
      <c r="K141" s="29"/>
      <c r="L141" s="28"/>
      <c r="M141" s="30" t="n">
        <f aca="false">I141*(1+$M$1)</f>
        <v>29.94</v>
      </c>
      <c r="N141" s="31" t="n">
        <f aca="false">E141*M141</f>
        <v>8.98</v>
      </c>
    </row>
    <row r="142" customFormat="false" ht="19.5" hidden="false" customHeight="true" outlineLevel="0" collapsed="false">
      <c r="A142" s="269" t="s">
        <v>281</v>
      </c>
      <c r="B142" s="416"/>
      <c r="C142" s="427" t="s">
        <v>268</v>
      </c>
      <c r="D142" s="76" t="n">
        <v>102991</v>
      </c>
      <c r="E142" s="417" t="n">
        <v>0.4</v>
      </c>
      <c r="F142" s="390" t="n">
        <v>12</v>
      </c>
      <c r="G142" s="419" t="n">
        <f aca="false">I142*G1</f>
        <v>1569.2</v>
      </c>
      <c r="H142" s="420" t="n">
        <f aca="false">J142*H1</f>
        <v>627.6</v>
      </c>
      <c r="I142" s="27" t="n">
        <v>38.68</v>
      </c>
      <c r="J142" s="28" t="n">
        <v>15.47</v>
      </c>
      <c r="K142" s="29"/>
      <c r="L142" s="28"/>
      <c r="M142" s="30" t="n">
        <f aca="false">I142*(1+$M$1)</f>
        <v>27.08</v>
      </c>
      <c r="N142" s="31" t="n">
        <f aca="false">E142*M142</f>
        <v>10.83</v>
      </c>
    </row>
    <row r="143" customFormat="false" ht="20.25" hidden="false" customHeight="true" outlineLevel="0" collapsed="false">
      <c r="A143" s="269" t="s">
        <v>282</v>
      </c>
      <c r="B143" s="416"/>
      <c r="C143" s="432" t="s">
        <v>283</v>
      </c>
      <c r="D143" s="76" t="n">
        <v>102992</v>
      </c>
      <c r="E143" s="417" t="n">
        <v>0.25</v>
      </c>
      <c r="F143" s="390" t="n">
        <v>12</v>
      </c>
      <c r="G143" s="419" t="n">
        <f aca="false">I143*G1</f>
        <v>2943.4</v>
      </c>
      <c r="H143" s="420" t="n">
        <f aca="false">J143*H1</f>
        <v>735.9</v>
      </c>
      <c r="I143" s="27" t="n">
        <v>72.55</v>
      </c>
      <c r="J143" s="28" t="n">
        <v>18.14</v>
      </c>
      <c r="K143" s="29"/>
      <c r="L143" s="28"/>
      <c r="M143" s="30" t="n">
        <f aca="false">I143*(1+$M$1)</f>
        <v>50.79</v>
      </c>
      <c r="N143" s="31" t="n">
        <f aca="false">E143*M143</f>
        <v>12.7</v>
      </c>
    </row>
    <row r="144" customFormat="false" ht="21" hidden="false" customHeight="true" outlineLevel="0" collapsed="false">
      <c r="A144" s="269" t="s">
        <v>284</v>
      </c>
      <c r="B144" s="416"/>
      <c r="C144" s="432" t="s">
        <v>285</v>
      </c>
      <c r="D144" s="76" t="n">
        <v>102993</v>
      </c>
      <c r="E144" s="417" t="n">
        <v>0.25</v>
      </c>
      <c r="F144" s="390" t="n">
        <v>12</v>
      </c>
      <c r="G144" s="419" t="n">
        <f aca="false">I144*G1</f>
        <v>1267.8</v>
      </c>
      <c r="H144" s="420" t="n">
        <f aca="false">J144*H1</f>
        <v>316.9</v>
      </c>
      <c r="I144" s="27" t="n">
        <v>31.25</v>
      </c>
      <c r="J144" s="28" t="n">
        <v>7.81</v>
      </c>
      <c r="K144" s="29"/>
      <c r="L144" s="28"/>
      <c r="M144" s="30" t="n">
        <f aca="false">I144*(1+$M$1)</f>
        <v>21.88</v>
      </c>
      <c r="N144" s="31" t="n">
        <f aca="false">E144*M144</f>
        <v>5.47</v>
      </c>
    </row>
    <row r="145" customFormat="false" ht="20.25" hidden="false" customHeight="true" outlineLevel="0" collapsed="false">
      <c r="A145" s="269" t="s">
        <v>286</v>
      </c>
      <c r="B145" s="416"/>
      <c r="C145" s="432" t="s">
        <v>287</v>
      </c>
      <c r="D145" s="76" t="n">
        <v>102994</v>
      </c>
      <c r="E145" s="417" t="n">
        <v>0.25</v>
      </c>
      <c r="F145" s="390" t="n">
        <v>12</v>
      </c>
      <c r="G145" s="419" t="n">
        <f aca="false">I145*G1</f>
        <v>1554.2</v>
      </c>
      <c r="H145" s="420" t="n">
        <f aca="false">J145*H1</f>
        <v>388.7</v>
      </c>
      <c r="I145" s="27" t="n">
        <v>38.31</v>
      </c>
      <c r="J145" s="28" t="n">
        <v>9.58</v>
      </c>
      <c r="K145" s="29"/>
      <c r="L145" s="28"/>
      <c r="M145" s="30" t="n">
        <f aca="false">I145*(1+$M$1)</f>
        <v>26.82</v>
      </c>
      <c r="N145" s="31" t="n">
        <f aca="false">E145*M145</f>
        <v>6.71</v>
      </c>
    </row>
    <row r="146" customFormat="false" ht="20.25" hidden="false" customHeight="true" outlineLevel="0" collapsed="false">
      <c r="A146" s="269" t="s">
        <v>288</v>
      </c>
      <c r="B146" s="416"/>
      <c r="C146" s="432" t="s">
        <v>289</v>
      </c>
      <c r="D146" s="76" t="n">
        <v>102995</v>
      </c>
      <c r="E146" s="417" t="n">
        <v>0.1</v>
      </c>
      <c r="F146" s="390" t="n">
        <v>12</v>
      </c>
      <c r="G146" s="419" t="n">
        <f aca="false">I146*G1</f>
        <v>3383.5</v>
      </c>
      <c r="H146" s="420" t="n">
        <f aca="false">J146*H1</f>
        <v>338.4</v>
      </c>
      <c r="I146" s="27" t="n">
        <v>83.4</v>
      </c>
      <c r="J146" s="28" t="n">
        <v>8.34</v>
      </c>
      <c r="K146" s="29"/>
      <c r="L146" s="28"/>
      <c r="M146" s="30" t="n">
        <f aca="false">I146*(1+$M$1)</f>
        <v>58.38</v>
      </c>
      <c r="N146" s="31" t="n">
        <f aca="false">E146*M146</f>
        <v>5.84</v>
      </c>
    </row>
    <row r="147" customFormat="false" ht="19.5" hidden="false" customHeight="true" outlineLevel="0" collapsed="false">
      <c r="A147" s="269" t="s">
        <v>290</v>
      </c>
      <c r="B147" s="416"/>
      <c r="C147" s="432" t="s">
        <v>291</v>
      </c>
      <c r="D147" s="76" t="n">
        <v>102996</v>
      </c>
      <c r="E147" s="417" t="n">
        <v>0.4</v>
      </c>
      <c r="F147" s="390" t="n">
        <v>12</v>
      </c>
      <c r="G147" s="419" t="n">
        <f aca="false">I147*G1</f>
        <v>737.6</v>
      </c>
      <c r="H147" s="420" t="n">
        <f aca="false">J147*H1</f>
        <v>294.9</v>
      </c>
      <c r="I147" s="27" t="n">
        <v>18.18</v>
      </c>
      <c r="J147" s="28" t="n">
        <v>7.27</v>
      </c>
      <c r="K147" s="29"/>
      <c r="L147" s="28"/>
      <c r="M147" s="30" t="n">
        <f aca="false">I147*(1+$M$1)</f>
        <v>12.73</v>
      </c>
      <c r="N147" s="31" t="n">
        <f aca="false">E147*M147</f>
        <v>5.09</v>
      </c>
    </row>
    <row r="148" customFormat="false" ht="15.75" hidden="false" customHeight="true" outlineLevel="0" collapsed="false">
      <c r="A148" s="269" t="s">
        <v>292</v>
      </c>
      <c r="B148" s="416"/>
      <c r="C148" s="427" t="s">
        <v>293</v>
      </c>
      <c r="D148" s="76" t="n">
        <v>102997</v>
      </c>
      <c r="E148" s="389" t="n">
        <v>1</v>
      </c>
      <c r="F148" s="390" t="n">
        <v>12</v>
      </c>
      <c r="G148" s="419" t="n">
        <f aca="false">I148*G1</f>
        <v>450.3</v>
      </c>
      <c r="H148" s="420" t="n">
        <f aca="false">J148*H1</f>
        <v>450.3</v>
      </c>
      <c r="I148" s="27" t="n">
        <v>11.1</v>
      </c>
      <c r="J148" s="28" t="n">
        <v>11.1</v>
      </c>
      <c r="K148" s="29"/>
      <c r="L148" s="28"/>
      <c r="M148" s="30" t="n">
        <f aca="false">I148*(1+$M$1)</f>
        <v>7.77</v>
      </c>
      <c r="N148" s="31" t="n">
        <f aca="false">E148*M148</f>
        <v>7.77</v>
      </c>
    </row>
    <row r="149" customFormat="false" ht="19.5" hidden="false" customHeight="true" outlineLevel="0" collapsed="false">
      <c r="A149" s="269" t="s">
        <v>294</v>
      </c>
      <c r="B149" s="416"/>
      <c r="C149" s="432" t="s">
        <v>295</v>
      </c>
      <c r="D149" s="76" t="n">
        <v>102998</v>
      </c>
      <c r="E149" s="417" t="n">
        <v>0.4</v>
      </c>
      <c r="F149" s="390" t="n">
        <v>12</v>
      </c>
      <c r="G149" s="419" t="n">
        <f aca="false">I149*G1</f>
        <v>723.4</v>
      </c>
      <c r="H149" s="420" t="n">
        <f aca="false">J149*H1</f>
        <v>289.3</v>
      </c>
      <c r="I149" s="27" t="n">
        <v>17.83</v>
      </c>
      <c r="J149" s="28" t="n">
        <v>7.13</v>
      </c>
      <c r="K149" s="29"/>
      <c r="L149" s="28"/>
      <c r="M149" s="30" t="n">
        <f aca="false">I149*(1+$M$1)</f>
        <v>12.48</v>
      </c>
      <c r="N149" s="31" t="n">
        <f aca="false">E149*M149</f>
        <v>4.99</v>
      </c>
    </row>
    <row r="150" customFormat="false" ht="18.75" hidden="false" customHeight="true" outlineLevel="0" collapsed="false">
      <c r="A150" s="269" t="s">
        <v>296</v>
      </c>
      <c r="B150" s="416"/>
      <c r="C150" s="432" t="s">
        <v>297</v>
      </c>
      <c r="D150" s="76" t="n">
        <v>102999</v>
      </c>
      <c r="E150" s="417" t="n">
        <v>0.25</v>
      </c>
      <c r="F150" s="390" t="n">
        <v>12</v>
      </c>
      <c r="G150" s="419" t="n">
        <f aca="false">I150*G1</f>
        <v>1418.7</v>
      </c>
      <c r="H150" s="420" t="n">
        <f aca="false">J150*H1</f>
        <v>354.6</v>
      </c>
      <c r="I150" s="27" t="n">
        <v>34.97</v>
      </c>
      <c r="J150" s="28" t="n">
        <v>8.74</v>
      </c>
      <c r="K150" s="29"/>
      <c r="L150" s="28"/>
      <c r="M150" s="30" t="n">
        <f aca="false">I150*(1+$M$1)</f>
        <v>24.48</v>
      </c>
      <c r="N150" s="31" t="n">
        <f aca="false">E150*M150</f>
        <v>6.12</v>
      </c>
    </row>
    <row r="151" customFormat="false" ht="18" hidden="false" customHeight="true" outlineLevel="0" collapsed="false">
      <c r="A151" s="269" t="s">
        <v>298</v>
      </c>
      <c r="B151" s="416"/>
      <c r="C151" s="427" t="s">
        <v>299</v>
      </c>
      <c r="D151" s="76" t="n">
        <v>103000</v>
      </c>
      <c r="E151" s="417" t="n">
        <v>0.4</v>
      </c>
      <c r="F151" s="390" t="n">
        <v>12</v>
      </c>
      <c r="G151" s="419" t="n">
        <f aca="false">I151*G1</f>
        <v>960.7</v>
      </c>
      <c r="H151" s="420" t="n">
        <f aca="false">J151*H1</f>
        <v>384.2</v>
      </c>
      <c r="I151" s="27" t="n">
        <v>23.68</v>
      </c>
      <c r="J151" s="28" t="n">
        <v>9.47</v>
      </c>
      <c r="K151" s="29"/>
      <c r="L151" s="28"/>
      <c r="M151" s="30" t="n">
        <f aca="false">I151*(1+$M$1)</f>
        <v>16.58</v>
      </c>
      <c r="N151" s="31" t="n">
        <f aca="false">E151*M151</f>
        <v>6.63</v>
      </c>
    </row>
    <row r="152" customFormat="false" ht="24" hidden="false" customHeight="true" outlineLevel="0" collapsed="false">
      <c r="A152" s="269" t="s">
        <v>300</v>
      </c>
      <c r="B152" s="416"/>
      <c r="C152" s="432" t="s">
        <v>301</v>
      </c>
      <c r="D152" s="76" t="n">
        <v>103001</v>
      </c>
      <c r="E152" s="417" t="n">
        <v>0.1</v>
      </c>
      <c r="F152" s="390" t="n">
        <v>12</v>
      </c>
      <c r="G152" s="419" t="n">
        <f aca="false">I152*G1</f>
        <v>2142.1</v>
      </c>
      <c r="H152" s="420" t="n">
        <f aca="false">J152*H1</f>
        <v>214.2</v>
      </c>
      <c r="I152" s="27" t="n">
        <v>52.8</v>
      </c>
      <c r="J152" s="28" t="n">
        <v>5.28</v>
      </c>
      <c r="K152" s="29"/>
      <c r="L152" s="28"/>
      <c r="M152" s="30" t="n">
        <f aca="false">I152*(1+$M$1)</f>
        <v>36.96</v>
      </c>
      <c r="N152" s="31" t="n">
        <f aca="false">E152*M152</f>
        <v>3.7</v>
      </c>
    </row>
    <row r="153" customFormat="false" ht="19.5" hidden="false" customHeight="true" outlineLevel="0" collapsed="false">
      <c r="A153" s="269" t="s">
        <v>302</v>
      </c>
      <c r="B153" s="416"/>
      <c r="C153" s="432" t="s">
        <v>303</v>
      </c>
      <c r="D153" s="76" t="n">
        <v>103002</v>
      </c>
      <c r="E153" s="417" t="n">
        <v>0.4</v>
      </c>
      <c r="F153" s="390" t="n">
        <v>12</v>
      </c>
      <c r="G153" s="419" t="n">
        <f aca="false">I153*G1</f>
        <v>606.9</v>
      </c>
      <c r="H153" s="420" t="n">
        <f aca="false">J153*H1</f>
        <v>242.6</v>
      </c>
      <c r="I153" s="27" t="n">
        <v>14.96</v>
      </c>
      <c r="J153" s="28" t="n">
        <v>5.98</v>
      </c>
      <c r="K153" s="29"/>
      <c r="L153" s="28"/>
      <c r="M153" s="30" t="n">
        <f aca="false">I153*(1+$M$1)</f>
        <v>10.47</v>
      </c>
      <c r="N153" s="31" t="n">
        <f aca="false">E153*M153</f>
        <v>4.19</v>
      </c>
    </row>
    <row r="154" customFormat="false" ht="18.75" hidden="false" customHeight="true" outlineLevel="0" collapsed="false">
      <c r="A154" s="269" t="s">
        <v>304</v>
      </c>
      <c r="B154" s="416"/>
      <c r="C154" s="432" t="s">
        <v>305</v>
      </c>
      <c r="D154" s="76" t="n">
        <v>103003</v>
      </c>
      <c r="E154" s="417" t="n">
        <v>0.1</v>
      </c>
      <c r="F154" s="390" t="n">
        <v>12</v>
      </c>
      <c r="G154" s="419" t="n">
        <f aca="false">I154*G1</f>
        <v>2190.4</v>
      </c>
      <c r="H154" s="420" t="n">
        <f aca="false">J154*H1</f>
        <v>219.1</v>
      </c>
      <c r="I154" s="27" t="n">
        <v>53.99</v>
      </c>
      <c r="J154" s="28" t="n">
        <v>5.4</v>
      </c>
      <c r="K154" s="29"/>
      <c r="L154" s="28"/>
      <c r="M154" s="30" t="n">
        <f aca="false">I154*(1+$M$1)</f>
        <v>37.79</v>
      </c>
      <c r="N154" s="31" t="n">
        <f aca="false">E154*M154</f>
        <v>3.78</v>
      </c>
    </row>
    <row r="155" customFormat="false" ht="12" hidden="false" customHeight="false" outlineLevel="0" collapsed="false">
      <c r="D155" s="2"/>
      <c r="I155" s="348"/>
      <c r="J155" s="347"/>
      <c r="K155" s="347"/>
      <c r="L155" s="433"/>
      <c r="N155" s="1"/>
    </row>
    <row r="156" customFormat="false" ht="12" hidden="false" customHeight="false" outlineLevel="0" collapsed="false">
      <c r="I156" s="348"/>
      <c r="J156" s="347"/>
      <c r="K156" s="347"/>
      <c r="L156" s="433"/>
      <c r="N156" s="1"/>
    </row>
    <row r="157" customFormat="false" ht="12" hidden="false" customHeight="false" outlineLevel="0" collapsed="false">
      <c r="I157" s="348"/>
      <c r="J157" s="347"/>
      <c r="K157" s="347"/>
      <c r="L157" s="433"/>
      <c r="N157" s="1"/>
    </row>
    <row r="158" customFormat="false" ht="12" hidden="false" customHeight="false" outlineLevel="0" collapsed="false">
      <c r="I158" s="348"/>
      <c r="J158" s="347"/>
      <c r="K158" s="347"/>
      <c r="L158" s="433"/>
      <c r="N158" s="1"/>
    </row>
    <row r="159" customFormat="false" ht="12" hidden="false" customHeight="false" outlineLevel="0" collapsed="false">
      <c r="I159" s="348"/>
      <c r="J159" s="347"/>
      <c r="K159" s="347"/>
      <c r="L159" s="433"/>
      <c r="N159" s="1"/>
    </row>
    <row r="160" customFormat="false" ht="12" hidden="false" customHeight="false" outlineLevel="0" collapsed="false">
      <c r="J160" s="347"/>
      <c r="K160" s="347"/>
      <c r="L160" s="433"/>
      <c r="N160" s="1"/>
    </row>
    <row r="161" customFormat="false" ht="12" hidden="false" customHeight="false" outlineLevel="0" collapsed="false">
      <c r="J161" s="347"/>
      <c r="K161" s="347"/>
      <c r="L161" s="433"/>
      <c r="N161" s="1"/>
    </row>
    <row r="162" customFormat="false" ht="12" hidden="false" customHeight="false" outlineLevel="0" collapsed="false">
      <c r="J162" s="347"/>
      <c r="K162" s="347"/>
      <c r="L162" s="433"/>
      <c r="N162" s="1"/>
    </row>
    <row r="163" customFormat="false" ht="12" hidden="false" customHeight="false" outlineLevel="0" collapsed="false">
      <c r="J163" s="347"/>
      <c r="K163" s="347"/>
      <c r="L163" s="433"/>
      <c r="N163" s="1"/>
    </row>
    <row r="164" customFormat="false" ht="12" hidden="false" customHeight="false" outlineLevel="0" collapsed="false">
      <c r="J164" s="347"/>
      <c r="K164" s="347"/>
      <c r="L164" s="433"/>
      <c r="N164" s="1"/>
    </row>
    <row r="165" customFormat="false" ht="12" hidden="false" customHeight="false" outlineLevel="0" collapsed="false">
      <c r="J165" s="347"/>
      <c r="K165" s="347"/>
      <c r="L165" s="433"/>
      <c r="N165" s="1"/>
    </row>
    <row r="166" customFormat="false" ht="12" hidden="false" customHeight="false" outlineLevel="0" collapsed="false">
      <c r="J166" s="347"/>
      <c r="K166" s="347"/>
      <c r="L166" s="433"/>
      <c r="N166" s="1"/>
    </row>
    <row r="167" customFormat="false" ht="12" hidden="false" customHeight="false" outlineLevel="0" collapsed="false">
      <c r="J167" s="347"/>
      <c r="K167" s="347"/>
      <c r="L167" s="433"/>
      <c r="N167" s="1"/>
    </row>
    <row r="168" customFormat="false" ht="12" hidden="false" customHeight="false" outlineLevel="0" collapsed="false">
      <c r="J168" s="347"/>
      <c r="K168" s="347"/>
      <c r="L168" s="433"/>
      <c r="N168" s="1"/>
    </row>
    <row r="169" customFormat="false" ht="12" hidden="false" customHeight="false" outlineLevel="0" collapsed="false">
      <c r="J169" s="347"/>
      <c r="K169" s="347"/>
      <c r="L169" s="433"/>
      <c r="N169" s="1"/>
    </row>
  </sheetData>
  <autoFilter ref="D1:N154"/>
  <mergeCells count="89">
    <mergeCell ref="M1:N1"/>
    <mergeCell ref="A2:N2"/>
    <mergeCell ref="A3:A4"/>
    <mergeCell ref="B3:B4"/>
    <mergeCell ref="C3:C4"/>
    <mergeCell ref="A5:A8"/>
    <mergeCell ref="B5:B8"/>
    <mergeCell ref="C5:C8"/>
    <mergeCell ref="A9:A13"/>
    <mergeCell ref="B9:B13"/>
    <mergeCell ref="C9:C13"/>
    <mergeCell ref="A14:A18"/>
    <mergeCell ref="B14:B18"/>
    <mergeCell ref="C14:C18"/>
    <mergeCell ref="A19:A21"/>
    <mergeCell ref="B19:B21"/>
    <mergeCell ref="C19:C21"/>
    <mergeCell ref="A22:A24"/>
    <mergeCell ref="B22:B24"/>
    <mergeCell ref="C22:C24"/>
    <mergeCell ref="A25:N25"/>
    <mergeCell ref="A26:A28"/>
    <mergeCell ref="B26:B28"/>
    <mergeCell ref="C26:C28"/>
    <mergeCell ref="A29:A32"/>
    <mergeCell ref="B29:B32"/>
    <mergeCell ref="C29:C32"/>
    <mergeCell ref="A33:A34"/>
    <mergeCell ref="B33:B34"/>
    <mergeCell ref="C33:C34"/>
    <mergeCell ref="A35:A37"/>
    <mergeCell ref="B35:B37"/>
    <mergeCell ref="C35:C37"/>
    <mergeCell ref="A38:A41"/>
    <mergeCell ref="B38:B41"/>
    <mergeCell ref="C38:C41"/>
    <mergeCell ref="A42:A45"/>
    <mergeCell ref="B42:B45"/>
    <mergeCell ref="C42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4"/>
    <mergeCell ref="B61:B64"/>
    <mergeCell ref="C61:C64"/>
    <mergeCell ref="A65:A68"/>
    <mergeCell ref="B65:B68"/>
    <mergeCell ref="C65:C68"/>
    <mergeCell ref="A69:N69"/>
    <mergeCell ref="A70:A73"/>
    <mergeCell ref="B70:B73"/>
    <mergeCell ref="C70:C73"/>
    <mergeCell ref="A75:A78"/>
    <mergeCell ref="B75:B78"/>
    <mergeCell ref="C75:C78"/>
    <mergeCell ref="A79:A83"/>
    <mergeCell ref="B79:B83"/>
    <mergeCell ref="C79:C83"/>
    <mergeCell ref="A84:A88"/>
    <mergeCell ref="B84:B88"/>
    <mergeCell ref="C84:C88"/>
    <mergeCell ref="A89:N89"/>
    <mergeCell ref="A92:A93"/>
    <mergeCell ref="B92:B93"/>
    <mergeCell ref="C92:C93"/>
    <mergeCell ref="A95:A96"/>
    <mergeCell ref="B95:B96"/>
    <mergeCell ref="C95:C96"/>
    <mergeCell ref="A98:A100"/>
    <mergeCell ref="B98:B100"/>
    <mergeCell ref="C98:C100"/>
    <mergeCell ref="A103:N103"/>
    <mergeCell ref="A105:A106"/>
    <mergeCell ref="B105:B106"/>
    <mergeCell ref="C105:C106"/>
    <mergeCell ref="A108:N108"/>
    <mergeCell ref="A114:N114"/>
    <mergeCell ref="A117:N117"/>
    <mergeCell ref="A119:A120"/>
    <mergeCell ref="B119:B120"/>
    <mergeCell ref="C119:C120"/>
    <mergeCell ref="A121:N121"/>
    <mergeCell ref="A126:N126"/>
  </mergeCells>
  <printOptions headings="false" gridLines="false" gridLinesSet="true" horizontalCentered="true" verticalCentered="false"/>
  <pageMargins left="0.590277777777778" right="0" top="0.315277777777778" bottom="0.39375" header="0" footer="0.157638888888889"/>
  <pageSetup paperSize="9" scale="4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Приложение № 1</oddHeader>
    <oddFooter>&amp;CСтраница &amp;P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BM76" activePane="bottomLeft" state="frozen"/>
      <selection pane="topLeft" activeCell="A1" activeCellId="0" sqref="A1"/>
      <selection pane="bottomLeft" activeCell="K65" activeCellId="0" sqref="K65:L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9.28"/>
    <col collapsed="false" customWidth="true" hidden="true" outlineLevel="0" max="3" min="3" style="344" width="39.85"/>
    <col collapsed="false" customWidth="true" hidden="false" outlineLevel="0" max="4" min="4" style="1" width="7.85"/>
    <col collapsed="false" customWidth="true" hidden="false" outlineLevel="0" max="5" min="5" style="2" width="8.56"/>
    <col collapsed="false" customWidth="true" hidden="false" outlineLevel="0" max="7" min="6" style="4" width="9.99"/>
    <col collapsed="false" customWidth="true" hidden="false" outlineLevel="0" max="8" min="8" style="434" width="10.71"/>
    <col collapsed="false" customWidth="true" hidden="true" outlineLevel="0" max="9" min="9" style="347" width="9.99"/>
    <col collapsed="false" customWidth="true" hidden="true" outlineLevel="0" max="10" min="10" style="348" width="8.7"/>
    <col collapsed="false" customWidth="true" hidden="false" outlineLevel="0" max="11" min="11" style="348" width="8.7"/>
    <col collapsed="false" customWidth="true" hidden="false" outlineLevel="0" max="12" min="12" style="349" width="10.41"/>
    <col collapsed="false" customWidth="false" hidden="true" outlineLevel="0" max="13" min="13" style="347" width="9.14"/>
    <col collapsed="false" customWidth="true" hidden="true" outlineLevel="0" max="14" min="14" style="347" width="8.85"/>
    <col collapsed="false" customWidth="false" hidden="false" outlineLevel="0" max="16" min="15" style="347" width="9.14"/>
    <col collapsed="false" customWidth="false" hidden="false" outlineLevel="0" max="257" min="17" style="1" width="9.14"/>
  </cols>
  <sheetData>
    <row r="1" customFormat="false" ht="64.5" hidden="false" customHeight="true" outlineLevel="0" collapsed="false">
      <c r="A1" s="435" t="s">
        <v>0</v>
      </c>
      <c r="B1" s="436" t="s">
        <v>1</v>
      </c>
      <c r="C1" s="436" t="s">
        <v>2</v>
      </c>
      <c r="D1" s="437" t="s">
        <v>3</v>
      </c>
      <c r="E1" s="436" t="s">
        <v>4</v>
      </c>
      <c r="F1" s="438" t="s">
        <v>180</v>
      </c>
      <c r="G1" s="439" t="n">
        <f aca="false">MOTO!H1</f>
        <v>40.57</v>
      </c>
      <c r="H1" s="440" t="n">
        <f aca="false">G1</f>
        <v>40.57</v>
      </c>
      <c r="I1" s="441" t="s">
        <v>5</v>
      </c>
      <c r="J1" s="442" t="s">
        <v>6</v>
      </c>
      <c r="K1" s="443"/>
      <c r="L1" s="443"/>
      <c r="M1" s="444" t="n">
        <v>-0.3</v>
      </c>
      <c r="N1" s="444"/>
    </row>
    <row r="2" customFormat="false" ht="15.75" hidden="false" customHeight="true" outlineLevel="0" collapsed="false">
      <c r="A2" s="445" t="s">
        <v>306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</row>
    <row r="3" customFormat="false" ht="17.25" hidden="false" customHeight="true" outlineLevel="0" collapsed="false">
      <c r="A3" s="33" t="s">
        <v>307</v>
      </c>
      <c r="B3" s="385"/>
      <c r="C3" s="446" t="s">
        <v>308</v>
      </c>
      <c r="D3" s="241" t="n">
        <v>100015</v>
      </c>
      <c r="E3" s="253" t="n">
        <v>1</v>
      </c>
      <c r="F3" s="254" t="n">
        <v>12</v>
      </c>
      <c r="G3" s="447" t="n">
        <f aca="false">I3*G1</f>
        <v>729</v>
      </c>
      <c r="H3" s="263" t="n">
        <f aca="false">J3*H1</f>
        <v>729</v>
      </c>
      <c r="I3" s="423" t="n">
        <v>17.97</v>
      </c>
      <c r="J3" s="29" t="n">
        <v>17.97</v>
      </c>
      <c r="K3" s="448"/>
      <c r="L3" s="28"/>
      <c r="M3" s="30" t="n">
        <f aca="false">I3*(1+$M$1)</f>
        <v>12.58</v>
      </c>
      <c r="N3" s="400" t="n">
        <f aca="false">E3*M3</f>
        <v>12.58</v>
      </c>
      <c r="O3" s="32"/>
    </row>
    <row r="4" customFormat="false" ht="17.25" hidden="false" customHeight="true" outlineLevel="0" collapsed="false">
      <c r="A4" s="33" t="s">
        <v>309</v>
      </c>
      <c r="B4" s="385" t="s">
        <v>18</v>
      </c>
      <c r="C4" s="446" t="s">
        <v>310</v>
      </c>
      <c r="D4" s="77" t="n">
        <v>102742</v>
      </c>
      <c r="E4" s="391" t="n">
        <v>1</v>
      </c>
      <c r="F4" s="449" t="n">
        <v>12</v>
      </c>
      <c r="G4" s="363" t="n">
        <f aca="false">I4*G1</f>
        <v>382.2</v>
      </c>
      <c r="H4" s="364" t="n">
        <f aca="false">J4*H1</f>
        <v>382.2</v>
      </c>
      <c r="I4" s="450" t="n">
        <v>9.42</v>
      </c>
      <c r="J4" s="41" t="n">
        <v>9.42</v>
      </c>
      <c r="K4" s="451"/>
      <c r="L4" s="40"/>
      <c r="M4" s="406" t="n">
        <f aca="false">I4*(1+$M$1)</f>
        <v>6.59</v>
      </c>
      <c r="N4" s="407" t="n">
        <f aca="false">E4*M4</f>
        <v>6.59</v>
      </c>
      <c r="O4" s="32"/>
    </row>
    <row r="5" customFormat="false" ht="17.25" hidden="false" customHeight="true" outlineLevel="0" collapsed="false">
      <c r="A5" s="33"/>
      <c r="B5" s="385"/>
      <c r="C5" s="446"/>
      <c r="D5" s="452" t="n">
        <v>102743</v>
      </c>
      <c r="E5" s="453" t="n">
        <v>60</v>
      </c>
      <c r="F5" s="454" t="n">
        <v>1</v>
      </c>
      <c r="G5" s="455" t="n">
        <f aca="false">I5*G1</f>
        <v>344</v>
      </c>
      <c r="H5" s="456" t="n">
        <f aca="false">J5*H1</f>
        <v>20642</v>
      </c>
      <c r="I5" s="457" t="n">
        <v>8.48</v>
      </c>
      <c r="J5" s="458" t="n">
        <v>508.8</v>
      </c>
      <c r="K5" s="459"/>
      <c r="L5" s="460"/>
      <c r="M5" s="413" t="n">
        <f aca="false">I5*(1+$M$1)</f>
        <v>5.94</v>
      </c>
      <c r="N5" s="414" t="n">
        <f aca="false">E5*M5</f>
        <v>356.4</v>
      </c>
      <c r="O5" s="32"/>
    </row>
    <row r="6" s="65" customFormat="true" ht="15.75" hidden="false" customHeight="true" outlineLevel="0" collapsed="false">
      <c r="A6" s="64" t="s">
        <v>31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32"/>
      <c r="P6" s="347"/>
    </row>
    <row r="7" customFormat="false" ht="18.75" hidden="false" customHeight="true" outlineLevel="0" collapsed="false">
      <c r="A7" s="33" t="s">
        <v>312</v>
      </c>
      <c r="B7" s="385" t="s">
        <v>18</v>
      </c>
      <c r="C7" s="461" t="s">
        <v>313</v>
      </c>
      <c r="D7" s="77" t="n">
        <v>101468</v>
      </c>
      <c r="E7" s="391" t="n">
        <v>1</v>
      </c>
      <c r="F7" s="449" t="n">
        <v>12</v>
      </c>
      <c r="G7" s="363" t="n">
        <f aca="false">I7*G1</f>
        <v>704.7</v>
      </c>
      <c r="H7" s="364" t="n">
        <f aca="false">J7*H1</f>
        <v>704.7</v>
      </c>
      <c r="I7" s="450" t="n">
        <v>17.37</v>
      </c>
      <c r="J7" s="41" t="n">
        <v>17.37</v>
      </c>
      <c r="K7" s="451"/>
      <c r="L7" s="40"/>
      <c r="M7" s="406" t="n">
        <f aca="false">I7*(1+$M$1)</f>
        <v>12.16</v>
      </c>
      <c r="N7" s="407" t="n">
        <f aca="false">E7*M7</f>
        <v>12.16</v>
      </c>
      <c r="O7" s="32"/>
    </row>
    <row r="8" customFormat="false" ht="18.75" hidden="false" customHeight="true" outlineLevel="0" collapsed="false">
      <c r="A8" s="33"/>
      <c r="B8" s="385"/>
      <c r="C8" s="461"/>
      <c r="D8" s="452" t="n">
        <v>101469</v>
      </c>
      <c r="E8" s="453" t="n">
        <v>4</v>
      </c>
      <c r="F8" s="454" t="n">
        <v>4</v>
      </c>
      <c r="G8" s="455" t="n">
        <f aca="false">I8*G1</f>
        <v>704.7</v>
      </c>
      <c r="H8" s="456" t="n">
        <f aca="false">J8*H1</f>
        <v>2818.8</v>
      </c>
      <c r="I8" s="457" t="n">
        <v>17.37</v>
      </c>
      <c r="J8" s="458" t="n">
        <v>69.48</v>
      </c>
      <c r="K8" s="459"/>
      <c r="L8" s="460"/>
      <c r="M8" s="413" t="n">
        <f aca="false">I8*(1+$M$1)</f>
        <v>12.16</v>
      </c>
      <c r="N8" s="414" t="n">
        <f aca="false">E8*M8</f>
        <v>48.64</v>
      </c>
      <c r="O8" s="32"/>
    </row>
    <row r="9" customFormat="false" ht="18.75" hidden="false" customHeight="true" outlineLevel="0" collapsed="false">
      <c r="A9" s="33" t="s">
        <v>314</v>
      </c>
      <c r="B9" s="385" t="s">
        <v>18</v>
      </c>
      <c r="C9" s="67" t="s">
        <v>315</v>
      </c>
      <c r="D9" s="68" t="n">
        <v>101233</v>
      </c>
      <c r="E9" s="225" t="n">
        <v>1</v>
      </c>
      <c r="F9" s="462" t="n">
        <v>12</v>
      </c>
      <c r="G9" s="363" t="n">
        <f aca="false">I9*G1</f>
        <v>316.9</v>
      </c>
      <c r="H9" s="364" t="n">
        <f aca="false">J9*H1</f>
        <v>316.9</v>
      </c>
      <c r="I9" s="450" t="n">
        <v>7.81</v>
      </c>
      <c r="J9" s="41" t="n">
        <v>7.81</v>
      </c>
      <c r="K9" s="451"/>
      <c r="L9" s="40"/>
      <c r="M9" s="406" t="n">
        <f aca="false">I9*(1+$M$1)</f>
        <v>5.47</v>
      </c>
      <c r="N9" s="407" t="n">
        <f aca="false">E9*M9</f>
        <v>5.47</v>
      </c>
      <c r="O9" s="32"/>
    </row>
    <row r="10" customFormat="false" ht="18.75" hidden="false" customHeight="true" outlineLevel="0" collapsed="false">
      <c r="A10" s="33"/>
      <c r="B10" s="385"/>
      <c r="C10" s="67"/>
      <c r="D10" s="463" t="n">
        <v>101234</v>
      </c>
      <c r="E10" s="464" t="n">
        <v>4</v>
      </c>
      <c r="F10" s="465" t="n">
        <v>4</v>
      </c>
      <c r="G10" s="455" t="n">
        <f aca="false">I10*G1</f>
        <v>304.3</v>
      </c>
      <c r="H10" s="456" t="n">
        <f aca="false">J10*H1</f>
        <v>1217.1</v>
      </c>
      <c r="I10" s="457" t="n">
        <v>7.5</v>
      </c>
      <c r="J10" s="458" t="n">
        <v>30</v>
      </c>
      <c r="K10" s="459"/>
      <c r="L10" s="460"/>
      <c r="M10" s="413" t="n">
        <f aca="false">I10*(1+$M$1)</f>
        <v>5.25</v>
      </c>
      <c r="N10" s="414" t="n">
        <f aca="false">E10*M10</f>
        <v>21</v>
      </c>
      <c r="O10" s="32"/>
    </row>
    <row r="11" s="65" customFormat="true" ht="15.75" hidden="false" customHeight="true" outlineLevel="0" collapsed="false">
      <c r="A11" s="64" t="s">
        <v>31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32"/>
      <c r="P11" s="347"/>
    </row>
    <row r="12" customFormat="false" ht="16.5" hidden="false" customHeight="true" outlineLevel="0" collapsed="false">
      <c r="A12" s="19" t="s">
        <v>317</v>
      </c>
      <c r="B12" s="358" t="s">
        <v>31</v>
      </c>
      <c r="C12" s="427" t="s">
        <v>318</v>
      </c>
      <c r="D12" s="34" t="n">
        <v>101260</v>
      </c>
      <c r="E12" s="225" t="n">
        <v>1</v>
      </c>
      <c r="F12" s="466" t="n">
        <v>12</v>
      </c>
      <c r="G12" s="363" t="n">
        <f aca="false">I12*G1</f>
        <v>359.5</v>
      </c>
      <c r="H12" s="364" t="n">
        <f aca="false">J12*H1</f>
        <v>359.5</v>
      </c>
      <c r="I12" s="450" t="n">
        <v>8.86</v>
      </c>
      <c r="J12" s="41" t="n">
        <v>8.86</v>
      </c>
      <c r="K12" s="451"/>
      <c r="L12" s="40"/>
      <c r="M12" s="406" t="n">
        <f aca="false">I12*(1+$M$1)</f>
        <v>6.2</v>
      </c>
      <c r="N12" s="407" t="n">
        <f aca="false">E12*M12</f>
        <v>6.2</v>
      </c>
      <c r="O12" s="32"/>
    </row>
    <row r="13" customFormat="false" ht="16.5" hidden="false" customHeight="true" outlineLevel="0" collapsed="false">
      <c r="A13" s="19"/>
      <c r="B13" s="358"/>
      <c r="C13" s="427"/>
      <c r="D13" s="467" t="n">
        <v>101263</v>
      </c>
      <c r="E13" s="453" t="n">
        <v>60</v>
      </c>
      <c r="F13" s="468" t="n">
        <v>1</v>
      </c>
      <c r="G13" s="455" t="n">
        <f aca="false">I13*G1</f>
        <v>346.1</v>
      </c>
      <c r="H13" s="469" t="n">
        <f aca="false">J13*H1</f>
        <v>20763.7</v>
      </c>
      <c r="I13" s="457" t="n">
        <v>8.53</v>
      </c>
      <c r="J13" s="458" t="n">
        <v>511.8</v>
      </c>
      <c r="K13" s="459"/>
      <c r="L13" s="460"/>
      <c r="M13" s="413" t="n">
        <f aca="false">I13*(1+$M$1)</f>
        <v>5.97</v>
      </c>
      <c r="N13" s="414" t="n">
        <f aca="false">E13*M13</f>
        <v>358.2</v>
      </c>
      <c r="O13" s="32"/>
    </row>
    <row r="14" customFormat="false" ht="24" hidden="false" customHeight="true" outlineLevel="0" collapsed="false">
      <c r="A14" s="19" t="s">
        <v>319</v>
      </c>
      <c r="B14" s="357" t="s">
        <v>18</v>
      </c>
      <c r="C14" s="21" t="s">
        <v>320</v>
      </c>
      <c r="D14" s="36" t="n">
        <v>101257</v>
      </c>
      <c r="E14" s="391" t="n">
        <v>1</v>
      </c>
      <c r="F14" s="466" t="n">
        <v>12</v>
      </c>
      <c r="G14" s="363" t="n">
        <f aca="false">I14*G1</f>
        <v>323.3</v>
      </c>
      <c r="H14" s="364" t="n">
        <f aca="false">J14*H1</f>
        <v>323.3</v>
      </c>
      <c r="I14" s="450" t="n">
        <v>7.97</v>
      </c>
      <c r="J14" s="41" t="n">
        <v>7.97</v>
      </c>
      <c r="K14" s="451"/>
      <c r="L14" s="40"/>
      <c r="M14" s="406" t="n">
        <f aca="false">I14*(1+$M$1)</f>
        <v>5.58</v>
      </c>
      <c r="N14" s="407" t="n">
        <f aca="false">E14*M14</f>
        <v>5.58</v>
      </c>
      <c r="O14" s="32"/>
    </row>
    <row r="15" customFormat="false" ht="24" hidden="false" customHeight="true" outlineLevel="0" collapsed="false">
      <c r="A15" s="19"/>
      <c r="B15" s="357"/>
      <c r="C15" s="21"/>
      <c r="D15" s="467" t="n">
        <v>101259</v>
      </c>
      <c r="E15" s="464" t="n">
        <v>60</v>
      </c>
      <c r="F15" s="468" t="n">
        <v>1</v>
      </c>
      <c r="G15" s="455" t="n">
        <f aca="false">I15*G1</f>
        <v>319.7</v>
      </c>
      <c r="H15" s="469" t="n">
        <f aca="false">J15*H1</f>
        <v>19181.5</v>
      </c>
      <c r="I15" s="457" t="n">
        <v>7.88</v>
      </c>
      <c r="J15" s="458" t="n">
        <v>472.8</v>
      </c>
      <c r="K15" s="459"/>
      <c r="L15" s="460"/>
      <c r="M15" s="413" t="n">
        <f aca="false">I15*(1+$M$1)</f>
        <v>5.52</v>
      </c>
      <c r="N15" s="414" t="n">
        <f aca="false">E15*M15</f>
        <v>331.2</v>
      </c>
      <c r="O15" s="32"/>
    </row>
    <row r="16" customFormat="false" ht="16.5" hidden="false" customHeight="true" outlineLevel="0" collapsed="false">
      <c r="A16" s="19" t="s">
        <v>321</v>
      </c>
      <c r="B16" s="358"/>
      <c r="C16" s="427" t="s">
        <v>322</v>
      </c>
      <c r="D16" s="34" t="n">
        <v>101265</v>
      </c>
      <c r="E16" s="225" t="n">
        <v>1</v>
      </c>
      <c r="F16" s="466" t="n">
        <v>12</v>
      </c>
      <c r="G16" s="363" t="n">
        <f aca="false">I16*G1</f>
        <v>514.8</v>
      </c>
      <c r="H16" s="364" t="n">
        <f aca="false">J16*H1</f>
        <v>514.8</v>
      </c>
      <c r="I16" s="450" t="n">
        <v>12.69</v>
      </c>
      <c r="J16" s="41" t="n">
        <v>12.69</v>
      </c>
      <c r="K16" s="451"/>
      <c r="L16" s="40"/>
      <c r="M16" s="406" t="n">
        <f aca="false">I16*(1+$M$1)</f>
        <v>8.88</v>
      </c>
      <c r="N16" s="407" t="n">
        <f aca="false">E16*M16</f>
        <v>8.88</v>
      </c>
      <c r="O16" s="32"/>
    </row>
    <row r="17" customFormat="false" ht="16.5" hidden="false" customHeight="true" outlineLevel="0" collapsed="false">
      <c r="A17" s="19"/>
      <c r="B17" s="358"/>
      <c r="C17" s="427"/>
      <c r="D17" s="467" t="n">
        <v>101266</v>
      </c>
      <c r="E17" s="464" t="n">
        <v>60</v>
      </c>
      <c r="F17" s="468" t="n">
        <v>1</v>
      </c>
      <c r="G17" s="455" t="n">
        <f aca="false">I17*G1</f>
        <v>527.4</v>
      </c>
      <c r="H17" s="469" t="n">
        <f aca="false">J17*H1</f>
        <v>31644.6</v>
      </c>
      <c r="I17" s="457" t="n">
        <v>13</v>
      </c>
      <c r="J17" s="458" t="n">
        <v>780</v>
      </c>
      <c r="K17" s="459"/>
      <c r="L17" s="460"/>
      <c r="M17" s="413" t="n">
        <f aca="false">I17*(1+$M$1)</f>
        <v>9.1</v>
      </c>
      <c r="N17" s="414" t="n">
        <f aca="false">E17*M17</f>
        <v>546</v>
      </c>
      <c r="O17" s="32"/>
    </row>
    <row r="18" customFormat="false" ht="20.25" hidden="false" customHeight="true" outlineLevel="0" collapsed="false">
      <c r="A18" s="19" t="s">
        <v>323</v>
      </c>
      <c r="B18" s="470"/>
      <c r="C18" s="21" t="s">
        <v>324</v>
      </c>
      <c r="D18" s="36" t="n">
        <v>101254</v>
      </c>
      <c r="E18" s="225" t="n">
        <v>1</v>
      </c>
      <c r="F18" s="36" t="n">
        <v>12</v>
      </c>
      <c r="G18" s="363" t="n">
        <f aca="false">I18*G1</f>
        <v>367.2</v>
      </c>
      <c r="H18" s="364" t="n">
        <f aca="false">J18*H1</f>
        <v>367.2</v>
      </c>
      <c r="I18" s="450" t="n">
        <v>9.05</v>
      </c>
      <c r="J18" s="41" t="n">
        <v>9.05</v>
      </c>
      <c r="K18" s="451"/>
      <c r="L18" s="40"/>
      <c r="M18" s="406" t="n">
        <f aca="false">I18*(1+$M$1)</f>
        <v>6.34</v>
      </c>
      <c r="N18" s="407" t="n">
        <f aca="false">E18*M18</f>
        <v>6.34</v>
      </c>
      <c r="O18" s="32"/>
    </row>
    <row r="19" customFormat="false" ht="20.25" hidden="false" customHeight="true" outlineLevel="0" collapsed="false">
      <c r="A19" s="19"/>
      <c r="B19" s="470"/>
      <c r="C19" s="21"/>
      <c r="D19" s="467" t="n">
        <v>101255</v>
      </c>
      <c r="E19" s="464" t="n">
        <v>60</v>
      </c>
      <c r="F19" s="471" t="n">
        <v>1</v>
      </c>
      <c r="G19" s="455" t="n">
        <f aca="false">I19*G1</f>
        <v>360.3</v>
      </c>
      <c r="H19" s="469" t="n">
        <f aca="false">J19*H1</f>
        <v>21615.7</v>
      </c>
      <c r="I19" s="457" t="n">
        <v>8.88</v>
      </c>
      <c r="J19" s="458" t="n">
        <v>532.8</v>
      </c>
      <c r="K19" s="459"/>
      <c r="L19" s="460"/>
      <c r="M19" s="413" t="n">
        <f aca="false">I19*(1+$M$1)</f>
        <v>6.22</v>
      </c>
      <c r="N19" s="414" t="n">
        <f aca="false">E19*M19</f>
        <v>373.2</v>
      </c>
      <c r="O19" s="32"/>
    </row>
    <row r="20" customFormat="false" ht="27" hidden="false" customHeight="true" outlineLevel="0" collapsed="false">
      <c r="A20" s="33" t="s">
        <v>325</v>
      </c>
      <c r="B20" s="385"/>
      <c r="C20" s="67" t="s">
        <v>326</v>
      </c>
      <c r="D20" s="241" t="n">
        <v>100062</v>
      </c>
      <c r="E20" s="253" t="n">
        <v>1</v>
      </c>
      <c r="F20" s="254" t="n">
        <v>12</v>
      </c>
      <c r="G20" s="447" t="n">
        <f aca="false">I20*G1</f>
        <v>794.8</v>
      </c>
      <c r="H20" s="263" t="n">
        <f aca="false">J20*H1</f>
        <v>794.8</v>
      </c>
      <c r="I20" s="423" t="n">
        <v>19.59</v>
      </c>
      <c r="J20" s="29" t="n">
        <v>19.59</v>
      </c>
      <c r="K20" s="448"/>
      <c r="L20" s="28"/>
      <c r="M20" s="30" t="n">
        <f aca="false">I20*(1+$M$1)</f>
        <v>13.71</v>
      </c>
      <c r="N20" s="400" t="n">
        <f aca="false">E20*M20</f>
        <v>13.71</v>
      </c>
      <c r="O20" s="32"/>
    </row>
    <row r="21" customFormat="false" ht="26.25" hidden="false" customHeight="true" outlineLevel="0" collapsed="false">
      <c r="A21" s="211" t="s">
        <v>327</v>
      </c>
      <c r="B21" s="472"/>
      <c r="C21" s="173" t="s">
        <v>328</v>
      </c>
      <c r="D21" s="473" t="n">
        <v>100184</v>
      </c>
      <c r="E21" s="474" t="n">
        <v>2</v>
      </c>
      <c r="F21" s="475" t="n">
        <v>12</v>
      </c>
      <c r="G21" s="476" t="n">
        <f aca="false">I21*G1</f>
        <v>787.1</v>
      </c>
      <c r="H21" s="477" t="n">
        <f aca="false">J21*H1</f>
        <v>1574.1</v>
      </c>
      <c r="I21" s="478" t="n">
        <v>19.4</v>
      </c>
      <c r="J21" s="220" t="n">
        <v>38.8</v>
      </c>
      <c r="K21" s="479"/>
      <c r="L21" s="221"/>
      <c r="M21" s="480" t="n">
        <f aca="false">I21*(1+$M$1)</f>
        <v>13.58</v>
      </c>
      <c r="N21" s="481" t="n">
        <f aca="false">E21*M21</f>
        <v>27.16</v>
      </c>
      <c r="O21" s="32"/>
    </row>
    <row r="22" customFormat="false" ht="27" hidden="false" customHeight="true" outlineLevel="0" collapsed="false">
      <c r="A22" s="33" t="s">
        <v>264</v>
      </c>
      <c r="B22" s="424"/>
      <c r="C22" s="67" t="s">
        <v>329</v>
      </c>
      <c r="D22" s="241" t="n">
        <v>102179</v>
      </c>
      <c r="E22" s="421" t="n">
        <v>0.075</v>
      </c>
      <c r="F22" s="482" t="n">
        <v>12</v>
      </c>
      <c r="G22" s="447" t="n">
        <f aca="false">I22*G1</f>
        <v>5853.4</v>
      </c>
      <c r="H22" s="483" t="n">
        <f aca="false">J22*H1</f>
        <v>439</v>
      </c>
      <c r="I22" s="423" t="n">
        <v>144.28</v>
      </c>
      <c r="J22" s="29" t="n">
        <v>10.82</v>
      </c>
      <c r="K22" s="448"/>
      <c r="L22" s="28"/>
      <c r="M22" s="30" t="n">
        <f aca="false">I22*(1+$M$1)</f>
        <v>101</v>
      </c>
      <c r="N22" s="400" t="n">
        <f aca="false">E22*M22</f>
        <v>7.58</v>
      </c>
      <c r="O22" s="32"/>
    </row>
    <row r="23" s="65" customFormat="true" ht="15.75" hidden="false" customHeight="true" outlineLevel="0" collapsed="false">
      <c r="A23" s="64" t="s">
        <v>33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32"/>
      <c r="P23" s="347"/>
    </row>
    <row r="24" customFormat="false" ht="15" hidden="false" customHeight="true" outlineLevel="0" collapsed="false">
      <c r="A24" s="33" t="s">
        <v>331</v>
      </c>
      <c r="B24" s="385" t="s">
        <v>81</v>
      </c>
      <c r="C24" s="67" t="s">
        <v>332</v>
      </c>
      <c r="D24" s="484" t="n">
        <v>101745</v>
      </c>
      <c r="E24" s="225" t="n">
        <v>2</v>
      </c>
      <c r="F24" s="485" t="n">
        <v>12</v>
      </c>
      <c r="G24" s="363" t="n">
        <f aca="false">I24*G1</f>
        <v>385</v>
      </c>
      <c r="H24" s="364" t="n">
        <f aca="false">J24*H1</f>
        <v>770</v>
      </c>
      <c r="I24" s="450" t="n">
        <v>9.49</v>
      </c>
      <c r="J24" s="41" t="n">
        <v>18.98</v>
      </c>
      <c r="K24" s="451"/>
      <c r="L24" s="40"/>
      <c r="M24" s="406" t="n">
        <f aca="false">I24*(1+$M$1)</f>
        <v>6.64</v>
      </c>
      <c r="N24" s="407" t="n">
        <f aca="false">E24*M24</f>
        <v>13.28</v>
      </c>
      <c r="O24" s="32"/>
    </row>
    <row r="25" customFormat="false" ht="15" hidden="false" customHeight="false" outlineLevel="0" collapsed="false">
      <c r="A25" s="33"/>
      <c r="B25" s="385"/>
      <c r="C25" s="67"/>
      <c r="D25" s="486" t="n">
        <v>101747</v>
      </c>
      <c r="E25" s="242" t="n">
        <v>5</v>
      </c>
      <c r="F25" s="487" t="n">
        <v>4</v>
      </c>
      <c r="G25" s="366" t="n">
        <f aca="false">I25*G1</f>
        <v>379.3</v>
      </c>
      <c r="H25" s="367" t="n">
        <f aca="false">J25*H1</f>
        <v>1896.6</v>
      </c>
      <c r="I25" s="488" t="n">
        <v>9.35</v>
      </c>
      <c r="J25" s="61" t="n">
        <v>46.75</v>
      </c>
      <c r="K25" s="489"/>
      <c r="L25" s="60"/>
      <c r="M25" s="490" t="n">
        <f aca="false">I25*(1+$M$1)</f>
        <v>6.55</v>
      </c>
      <c r="N25" s="491" t="n">
        <f aca="false">E25*M25</f>
        <v>32.75</v>
      </c>
      <c r="O25" s="32"/>
    </row>
    <row r="26" customFormat="false" ht="15.75" hidden="false" customHeight="false" outlineLevel="0" collapsed="false">
      <c r="A26" s="33"/>
      <c r="B26" s="385"/>
      <c r="C26" s="67"/>
      <c r="D26" s="463" t="n">
        <v>101746</v>
      </c>
      <c r="E26" s="464" t="n">
        <v>20</v>
      </c>
      <c r="F26" s="492" t="n">
        <v>1</v>
      </c>
      <c r="G26" s="455" t="n">
        <f aca="false">I26*G1</f>
        <v>356.6</v>
      </c>
      <c r="H26" s="456" t="n">
        <f aca="false">J26*H1</f>
        <v>7132.2</v>
      </c>
      <c r="I26" s="457" t="n">
        <v>8.79</v>
      </c>
      <c r="J26" s="458" t="n">
        <v>175.8</v>
      </c>
      <c r="K26" s="459"/>
      <c r="L26" s="460"/>
      <c r="M26" s="413" t="n">
        <f aca="false">I26*(1+$M$1)</f>
        <v>6.15</v>
      </c>
      <c r="N26" s="414" t="n">
        <f aca="false">E26*M26</f>
        <v>123</v>
      </c>
      <c r="O26" s="32"/>
    </row>
    <row r="27" customFormat="false" ht="15" hidden="false" customHeight="true" outlineLevel="0" collapsed="false">
      <c r="A27" s="33" t="s">
        <v>331</v>
      </c>
      <c r="B27" s="493" t="s">
        <v>18</v>
      </c>
      <c r="C27" s="224" t="s">
        <v>333</v>
      </c>
      <c r="D27" s="484" t="n">
        <v>101748</v>
      </c>
      <c r="E27" s="225" t="n">
        <v>2</v>
      </c>
      <c r="F27" s="485" t="n">
        <v>12</v>
      </c>
      <c r="G27" s="363" t="n">
        <f aca="false">I27*G1</f>
        <v>393.5</v>
      </c>
      <c r="H27" s="364" t="n">
        <f aca="false">J27*H1</f>
        <v>787.1</v>
      </c>
      <c r="I27" s="450" t="n">
        <v>9.7</v>
      </c>
      <c r="J27" s="41" t="n">
        <v>19.4</v>
      </c>
      <c r="K27" s="451"/>
      <c r="L27" s="40"/>
      <c r="M27" s="406" t="n">
        <f aca="false">I27*(1+$M$1)</f>
        <v>6.79</v>
      </c>
      <c r="N27" s="407" t="n">
        <f aca="false">E27*M27</f>
        <v>13.58</v>
      </c>
      <c r="O27" s="32"/>
    </row>
    <row r="28" customFormat="false" ht="15" hidden="false" customHeight="false" outlineLevel="0" collapsed="false">
      <c r="A28" s="33"/>
      <c r="B28" s="493"/>
      <c r="C28" s="224"/>
      <c r="D28" s="486" t="n">
        <v>101750</v>
      </c>
      <c r="E28" s="242" t="n">
        <v>5</v>
      </c>
      <c r="F28" s="487" t="n">
        <v>4</v>
      </c>
      <c r="G28" s="366" t="n">
        <f aca="false">I28*G1</f>
        <v>385.8</v>
      </c>
      <c r="H28" s="367" t="n">
        <f aca="false">J28*H1</f>
        <v>1929.1</v>
      </c>
      <c r="I28" s="488" t="n">
        <v>9.51</v>
      </c>
      <c r="J28" s="61" t="n">
        <v>47.55</v>
      </c>
      <c r="K28" s="489"/>
      <c r="L28" s="60"/>
      <c r="M28" s="490" t="n">
        <f aca="false">I28*(1+$M$1)</f>
        <v>6.66</v>
      </c>
      <c r="N28" s="491" t="n">
        <f aca="false">E28*M28</f>
        <v>33.3</v>
      </c>
      <c r="O28" s="32"/>
    </row>
    <row r="29" customFormat="false" ht="15.75" hidden="false" customHeight="false" outlineLevel="0" collapsed="false">
      <c r="A29" s="33"/>
      <c r="B29" s="493"/>
      <c r="C29" s="224"/>
      <c r="D29" s="463" t="n">
        <v>101749</v>
      </c>
      <c r="E29" s="464" t="n">
        <v>20</v>
      </c>
      <c r="F29" s="494" t="n">
        <v>1</v>
      </c>
      <c r="G29" s="455" t="n">
        <f aca="false">I29*G1</f>
        <v>361.5</v>
      </c>
      <c r="H29" s="469" t="n">
        <f aca="false">J29*H1</f>
        <v>7229.6</v>
      </c>
      <c r="I29" s="457" t="n">
        <v>8.91</v>
      </c>
      <c r="J29" s="458" t="n">
        <v>178.2</v>
      </c>
      <c r="K29" s="459"/>
      <c r="L29" s="460"/>
      <c r="M29" s="413" t="n">
        <f aca="false">I29*(1+$M$1)</f>
        <v>6.24</v>
      </c>
      <c r="N29" s="414" t="n">
        <f aca="false">E29*M29</f>
        <v>124.8</v>
      </c>
      <c r="O29" s="32"/>
    </row>
    <row r="30" customFormat="false" ht="15" hidden="false" customHeight="true" outlineLevel="0" collapsed="false">
      <c r="A30" s="33" t="s">
        <v>334</v>
      </c>
      <c r="B30" s="385" t="s">
        <v>18</v>
      </c>
      <c r="C30" s="67" t="s">
        <v>335</v>
      </c>
      <c r="D30" s="484" t="n">
        <v>101751</v>
      </c>
      <c r="E30" s="225" t="n">
        <v>2</v>
      </c>
      <c r="F30" s="485" t="n">
        <v>12</v>
      </c>
      <c r="G30" s="363" t="n">
        <f aca="false">I30*G1</f>
        <v>393.5</v>
      </c>
      <c r="H30" s="364" t="n">
        <f aca="false">J30*H1</f>
        <v>787.1</v>
      </c>
      <c r="I30" s="450" t="n">
        <v>9.7</v>
      </c>
      <c r="J30" s="41" t="n">
        <v>19.4</v>
      </c>
      <c r="K30" s="451"/>
      <c r="L30" s="40"/>
      <c r="M30" s="406" t="n">
        <f aca="false">I30*(1+$M$1)</f>
        <v>6.79</v>
      </c>
      <c r="N30" s="407" t="n">
        <f aca="false">E30*M30</f>
        <v>13.58</v>
      </c>
      <c r="O30" s="32"/>
    </row>
    <row r="31" customFormat="false" ht="15" hidden="false" customHeight="false" outlineLevel="0" collapsed="false">
      <c r="A31" s="33"/>
      <c r="B31" s="385"/>
      <c r="C31" s="67"/>
      <c r="D31" s="486" t="n">
        <v>101753</v>
      </c>
      <c r="E31" s="242" t="n">
        <v>5</v>
      </c>
      <c r="F31" s="487" t="n">
        <v>4</v>
      </c>
      <c r="G31" s="366" t="n">
        <f aca="false">I31*G1</f>
        <v>385.8</v>
      </c>
      <c r="H31" s="367" t="n">
        <f aca="false">J31*H1</f>
        <v>1929.1</v>
      </c>
      <c r="I31" s="488" t="n">
        <v>9.51</v>
      </c>
      <c r="J31" s="61" t="n">
        <v>47.55</v>
      </c>
      <c r="K31" s="489"/>
      <c r="L31" s="60"/>
      <c r="M31" s="490" t="n">
        <f aca="false">I31*(1+$M$1)</f>
        <v>6.66</v>
      </c>
      <c r="N31" s="491" t="n">
        <f aca="false">E31*M31</f>
        <v>33.3</v>
      </c>
      <c r="O31" s="32"/>
    </row>
    <row r="32" customFormat="false" ht="15.75" hidden="false" customHeight="false" outlineLevel="0" collapsed="false">
      <c r="A32" s="33"/>
      <c r="B32" s="385"/>
      <c r="C32" s="67"/>
      <c r="D32" s="463" t="n">
        <v>101754</v>
      </c>
      <c r="E32" s="464" t="n">
        <v>208</v>
      </c>
      <c r="F32" s="468" t="n">
        <v>1</v>
      </c>
      <c r="G32" s="455" t="n">
        <f aca="false">I32*G1</f>
        <v>328.2</v>
      </c>
      <c r="H32" s="469" t="n">
        <f aca="false">J32*H1</f>
        <v>68268</v>
      </c>
      <c r="I32" s="457" t="n">
        <v>8.09</v>
      </c>
      <c r="J32" s="458" t="n">
        <v>1682.72</v>
      </c>
      <c r="K32" s="459"/>
      <c r="L32" s="460"/>
      <c r="M32" s="413" t="n">
        <f aca="false">I32*(1+$M$1)</f>
        <v>5.66</v>
      </c>
      <c r="N32" s="414" t="n">
        <f aca="false">E32*M32</f>
        <v>1177.28</v>
      </c>
      <c r="O32" s="32"/>
    </row>
    <row r="33" customFormat="false" ht="15" hidden="false" customHeight="true" outlineLevel="0" collapsed="false">
      <c r="A33" s="33" t="s">
        <v>336</v>
      </c>
      <c r="B33" s="385" t="s">
        <v>83</v>
      </c>
      <c r="C33" s="67" t="s">
        <v>337</v>
      </c>
      <c r="D33" s="484" t="n">
        <v>101736</v>
      </c>
      <c r="E33" s="225" t="n">
        <v>2</v>
      </c>
      <c r="F33" s="485" t="n">
        <v>12</v>
      </c>
      <c r="G33" s="363" t="n">
        <f aca="false">I33*G1</f>
        <v>300.6</v>
      </c>
      <c r="H33" s="364" t="n">
        <f aca="false">J33*H1</f>
        <v>601.2</v>
      </c>
      <c r="I33" s="450" t="n">
        <v>7.41</v>
      </c>
      <c r="J33" s="41" t="n">
        <v>14.82</v>
      </c>
      <c r="K33" s="451"/>
      <c r="L33" s="40"/>
      <c r="M33" s="406" t="n">
        <f aca="false">I33*(1+$M$1)</f>
        <v>5.19</v>
      </c>
      <c r="N33" s="407" t="n">
        <f aca="false">E33*M33</f>
        <v>10.38</v>
      </c>
      <c r="O33" s="32"/>
    </row>
    <row r="34" customFormat="false" ht="15" hidden="false" customHeight="false" outlineLevel="0" collapsed="false">
      <c r="A34" s="33"/>
      <c r="B34" s="385"/>
      <c r="C34" s="67"/>
      <c r="D34" s="486" t="n">
        <v>101738</v>
      </c>
      <c r="E34" s="242" t="n">
        <v>5</v>
      </c>
      <c r="F34" s="487" t="n">
        <v>4</v>
      </c>
      <c r="G34" s="366" t="n">
        <f aca="false">I34*G1</f>
        <v>286.4</v>
      </c>
      <c r="H34" s="367" t="n">
        <f aca="false">J34*H1</f>
        <v>1145.7</v>
      </c>
      <c r="I34" s="488" t="n">
        <v>7.06</v>
      </c>
      <c r="J34" s="61" t="n">
        <v>28.24</v>
      </c>
      <c r="K34" s="489"/>
      <c r="L34" s="60"/>
      <c r="M34" s="490" t="n">
        <f aca="false">I34*(1+$M$1)</f>
        <v>4.94</v>
      </c>
      <c r="N34" s="491" t="n">
        <f aca="false">E34*M34</f>
        <v>24.7</v>
      </c>
      <c r="O34" s="32"/>
    </row>
    <row r="35" customFormat="false" ht="15.75" hidden="false" customHeight="false" outlineLevel="0" collapsed="false">
      <c r="A35" s="33"/>
      <c r="B35" s="385"/>
      <c r="C35" s="67"/>
      <c r="D35" s="463" t="n">
        <v>101739</v>
      </c>
      <c r="E35" s="464" t="n">
        <v>208</v>
      </c>
      <c r="F35" s="468" t="n">
        <v>1</v>
      </c>
      <c r="G35" s="455" t="n">
        <f aca="false">I35*G1</f>
        <v>243.8</v>
      </c>
      <c r="H35" s="469" t="n">
        <f aca="false">J35*H1</f>
        <v>50715.7</v>
      </c>
      <c r="I35" s="457" t="n">
        <v>6.01</v>
      </c>
      <c r="J35" s="458" t="n">
        <v>1250.08</v>
      </c>
      <c r="K35" s="459"/>
      <c r="L35" s="460"/>
      <c r="M35" s="413" t="n">
        <f aca="false">I35*(1+$M$1)</f>
        <v>4.21</v>
      </c>
      <c r="N35" s="414" t="n">
        <f aca="false">E35*M35</f>
        <v>875.68</v>
      </c>
      <c r="O35" s="32"/>
    </row>
    <row r="36" customFormat="false" ht="15" hidden="false" customHeight="true" outlineLevel="0" collapsed="false">
      <c r="A36" s="33" t="s">
        <v>334</v>
      </c>
      <c r="B36" s="385" t="s">
        <v>21</v>
      </c>
      <c r="C36" s="67" t="s">
        <v>335</v>
      </c>
      <c r="D36" s="484" t="n">
        <v>101741</v>
      </c>
      <c r="E36" s="225" t="n">
        <v>2</v>
      </c>
      <c r="F36" s="485" t="n">
        <v>12</v>
      </c>
      <c r="G36" s="363" t="n">
        <f aca="false">I36*G1</f>
        <v>385.8</v>
      </c>
      <c r="H36" s="364" t="n">
        <f aca="false">J36*H1</f>
        <v>771.6</v>
      </c>
      <c r="I36" s="450" t="n">
        <v>9.51</v>
      </c>
      <c r="J36" s="41" t="n">
        <v>19.02</v>
      </c>
      <c r="K36" s="451"/>
      <c r="L36" s="40"/>
      <c r="M36" s="406" t="n">
        <f aca="false">I36*(1+$M$1)</f>
        <v>6.66</v>
      </c>
      <c r="N36" s="407" t="n">
        <f aca="false">E36*M36</f>
        <v>13.32</v>
      </c>
      <c r="O36" s="32"/>
    </row>
    <row r="37" customFormat="false" ht="15" hidden="false" customHeight="false" outlineLevel="0" collapsed="false">
      <c r="A37" s="33"/>
      <c r="B37" s="385"/>
      <c r="C37" s="67"/>
      <c r="D37" s="486" t="n">
        <v>101743</v>
      </c>
      <c r="E37" s="242" t="n">
        <v>5</v>
      </c>
      <c r="F37" s="487" t="n">
        <v>4</v>
      </c>
      <c r="G37" s="366" t="n">
        <f aca="false">I37*G1</f>
        <v>370</v>
      </c>
      <c r="H37" s="367" t="n">
        <f aca="false">J37*H1</f>
        <v>1850</v>
      </c>
      <c r="I37" s="488" t="n">
        <v>9.12</v>
      </c>
      <c r="J37" s="61" t="n">
        <v>45.6</v>
      </c>
      <c r="K37" s="489"/>
      <c r="L37" s="60"/>
      <c r="M37" s="490" t="n">
        <f aca="false">I37*(1+$M$1)</f>
        <v>6.38</v>
      </c>
      <c r="N37" s="491" t="n">
        <f aca="false">E37*M37</f>
        <v>31.9</v>
      </c>
      <c r="O37" s="32"/>
    </row>
    <row r="38" customFormat="false" ht="15.75" hidden="false" customHeight="false" outlineLevel="0" collapsed="false">
      <c r="A38" s="33"/>
      <c r="B38" s="385"/>
      <c r="C38" s="67"/>
      <c r="D38" s="463" t="n">
        <v>101744</v>
      </c>
      <c r="E38" s="464" t="n">
        <v>208</v>
      </c>
      <c r="F38" s="471" t="n">
        <v>1</v>
      </c>
      <c r="G38" s="455" t="n">
        <f aca="false">I38*G1</f>
        <v>314.8</v>
      </c>
      <c r="H38" s="469" t="n">
        <f aca="false">J38*H1</f>
        <v>65483.2</v>
      </c>
      <c r="I38" s="457" t="n">
        <v>7.76</v>
      </c>
      <c r="J38" s="458" t="n">
        <v>1614.08</v>
      </c>
      <c r="K38" s="459"/>
      <c r="L38" s="460"/>
      <c r="M38" s="413" t="n">
        <f aca="false">I38*(1+$M$1)</f>
        <v>5.43</v>
      </c>
      <c r="N38" s="414" t="n">
        <f aca="false">E38*M38</f>
        <v>1129.44</v>
      </c>
      <c r="O38" s="32"/>
    </row>
    <row r="39" customFormat="false" ht="18" hidden="false" customHeight="true" outlineLevel="0" collapsed="false">
      <c r="A39" s="129" t="s">
        <v>338</v>
      </c>
      <c r="B39" s="358"/>
      <c r="C39" s="427" t="s">
        <v>339</v>
      </c>
      <c r="D39" s="484" t="n">
        <v>101722</v>
      </c>
      <c r="E39" s="225" t="n">
        <v>1</v>
      </c>
      <c r="F39" s="495" t="n">
        <v>12</v>
      </c>
      <c r="G39" s="363" t="n">
        <f aca="false">I39*G1</f>
        <v>927.4</v>
      </c>
      <c r="H39" s="266" t="n">
        <f aca="false">J39*H1</f>
        <v>927.4</v>
      </c>
      <c r="I39" s="450" t="n">
        <v>22.86</v>
      </c>
      <c r="J39" s="41" t="n">
        <v>22.86</v>
      </c>
      <c r="K39" s="451"/>
      <c r="L39" s="40"/>
      <c r="M39" s="406" t="n">
        <f aca="false">I39*(1+$M$1)</f>
        <v>16</v>
      </c>
      <c r="N39" s="407" t="n">
        <f aca="false">E39*M39</f>
        <v>16</v>
      </c>
      <c r="O39" s="32"/>
    </row>
    <row r="40" customFormat="false" ht="18" hidden="false" customHeight="true" outlineLevel="0" collapsed="false">
      <c r="A40" s="129"/>
      <c r="B40" s="358"/>
      <c r="C40" s="427"/>
      <c r="D40" s="463" t="n">
        <v>101723</v>
      </c>
      <c r="E40" s="464" t="n">
        <v>5</v>
      </c>
      <c r="F40" s="496" t="n">
        <v>1</v>
      </c>
      <c r="G40" s="455" t="n">
        <f aca="false">I40*G1</f>
        <v>900.7</v>
      </c>
      <c r="H40" s="497" t="n">
        <f aca="false">J40*H1</f>
        <v>4503.3</v>
      </c>
      <c r="I40" s="457" t="n">
        <v>22.2</v>
      </c>
      <c r="J40" s="458" t="n">
        <v>111</v>
      </c>
      <c r="K40" s="459"/>
      <c r="L40" s="460"/>
      <c r="M40" s="413" t="n">
        <f aca="false">I40*(1+$M$1)</f>
        <v>15.54</v>
      </c>
      <c r="N40" s="414" t="n">
        <f aca="false">E40*M40</f>
        <v>77.7</v>
      </c>
      <c r="O40" s="32"/>
    </row>
    <row r="41" customFormat="false" ht="15" hidden="false" customHeight="true" outlineLevel="0" collapsed="false">
      <c r="A41" s="33" t="s">
        <v>340</v>
      </c>
      <c r="B41" s="385"/>
      <c r="C41" s="67" t="s">
        <v>341</v>
      </c>
      <c r="D41" s="484" t="n">
        <v>102789</v>
      </c>
      <c r="E41" s="225" t="n">
        <v>1</v>
      </c>
      <c r="F41" s="495" t="n">
        <v>12</v>
      </c>
      <c r="G41" s="363" t="n">
        <f aca="false">I41*G1</f>
        <v>409.8</v>
      </c>
      <c r="H41" s="266" t="n">
        <f aca="false">J41*H1</f>
        <v>409.8</v>
      </c>
      <c r="I41" s="450" t="n">
        <v>10.1</v>
      </c>
      <c r="J41" s="41" t="n">
        <v>10.1</v>
      </c>
      <c r="K41" s="451"/>
      <c r="L41" s="40"/>
      <c r="M41" s="406" t="n">
        <f aca="false">I41*(1+$M$1)</f>
        <v>7.07</v>
      </c>
      <c r="N41" s="407" t="n">
        <f aca="false">E41*M41</f>
        <v>7.07</v>
      </c>
      <c r="O41" s="32"/>
    </row>
    <row r="42" customFormat="false" ht="15" hidden="false" customHeight="false" outlineLevel="0" collapsed="false">
      <c r="A42" s="33"/>
      <c r="B42" s="385"/>
      <c r="C42" s="67"/>
      <c r="D42" s="486" t="n">
        <v>101726</v>
      </c>
      <c r="E42" s="242" t="n">
        <v>2</v>
      </c>
      <c r="F42" s="498" t="n">
        <v>12</v>
      </c>
      <c r="G42" s="366" t="n">
        <f aca="false">I42*G1</f>
        <v>401.2</v>
      </c>
      <c r="H42" s="499" t="n">
        <f aca="false">J42*H1</f>
        <v>802.5</v>
      </c>
      <c r="I42" s="488" t="n">
        <v>9.89</v>
      </c>
      <c r="J42" s="61" t="n">
        <v>19.78</v>
      </c>
      <c r="K42" s="489"/>
      <c r="L42" s="60"/>
      <c r="M42" s="490" t="n">
        <f aca="false">I42*(1+$M$1)</f>
        <v>6.92</v>
      </c>
      <c r="N42" s="491" t="n">
        <f aca="false">E42*M42</f>
        <v>13.84</v>
      </c>
      <c r="O42" s="32"/>
    </row>
    <row r="43" customFormat="false" ht="15" hidden="false" customHeight="false" outlineLevel="0" collapsed="false">
      <c r="A43" s="33"/>
      <c r="B43" s="385"/>
      <c r="C43" s="67"/>
      <c r="D43" s="486" t="n">
        <v>101728</v>
      </c>
      <c r="E43" s="242" t="n">
        <v>5</v>
      </c>
      <c r="F43" s="498" t="n">
        <v>4</v>
      </c>
      <c r="G43" s="366" t="n">
        <f aca="false">I43*G1</f>
        <v>391.5</v>
      </c>
      <c r="H43" s="499" t="n">
        <f aca="false">J43*H1</f>
        <v>1957.5</v>
      </c>
      <c r="I43" s="488" t="n">
        <v>9.65</v>
      </c>
      <c r="J43" s="61" t="n">
        <v>48.25</v>
      </c>
      <c r="K43" s="489"/>
      <c r="L43" s="60"/>
      <c r="M43" s="490" t="n">
        <f aca="false">I43*(1+$M$1)</f>
        <v>6.76</v>
      </c>
      <c r="N43" s="491" t="n">
        <f aca="false">E43*M43</f>
        <v>33.8</v>
      </c>
      <c r="O43" s="32"/>
    </row>
    <row r="44" customFormat="false" ht="15" hidden="false" customHeight="false" outlineLevel="0" collapsed="false">
      <c r="A44" s="33"/>
      <c r="B44" s="385"/>
      <c r="C44" s="67"/>
      <c r="D44" s="486" t="n">
        <v>101727</v>
      </c>
      <c r="E44" s="242" t="n">
        <v>20</v>
      </c>
      <c r="F44" s="500" t="n">
        <v>1</v>
      </c>
      <c r="G44" s="366" t="n">
        <f aca="false">I44*G1</f>
        <v>368</v>
      </c>
      <c r="H44" s="501" t="n">
        <f aca="false">J44*H1</f>
        <v>7359.4</v>
      </c>
      <c r="I44" s="488" t="n">
        <v>9.07</v>
      </c>
      <c r="J44" s="61" t="n">
        <v>181.4</v>
      </c>
      <c r="K44" s="489"/>
      <c r="L44" s="60"/>
      <c r="M44" s="490" t="n">
        <f aca="false">I44*(1+$M$1)</f>
        <v>6.35</v>
      </c>
      <c r="N44" s="491" t="n">
        <f aca="false">E44*M44</f>
        <v>127</v>
      </c>
      <c r="O44" s="32"/>
    </row>
    <row r="45" customFormat="false" ht="15.75" hidden="false" customHeight="false" outlineLevel="0" collapsed="false">
      <c r="A45" s="33"/>
      <c r="B45" s="385"/>
      <c r="C45" s="67"/>
      <c r="D45" s="463" t="n">
        <v>101729</v>
      </c>
      <c r="E45" s="464" t="n">
        <v>208</v>
      </c>
      <c r="F45" s="468" t="n">
        <v>1</v>
      </c>
      <c r="G45" s="455" t="n">
        <f aca="false">I45*G1</f>
        <v>332.7</v>
      </c>
      <c r="H45" s="469" t="n">
        <f aca="false">J45*H1</f>
        <v>69196.2</v>
      </c>
      <c r="I45" s="457" t="n">
        <v>8.2</v>
      </c>
      <c r="J45" s="458" t="n">
        <v>1705.6</v>
      </c>
      <c r="K45" s="459"/>
      <c r="L45" s="460"/>
      <c r="M45" s="413" t="n">
        <f aca="false">I45*(1+$M$1)</f>
        <v>5.74</v>
      </c>
      <c r="N45" s="414" t="n">
        <f aca="false">E45*M45</f>
        <v>1193.92</v>
      </c>
      <c r="O45" s="32"/>
    </row>
    <row r="46" customFormat="false" ht="15" hidden="false" customHeight="true" outlineLevel="0" collapsed="false">
      <c r="A46" s="33" t="s">
        <v>342</v>
      </c>
      <c r="B46" s="385"/>
      <c r="C46" s="67" t="s">
        <v>343</v>
      </c>
      <c r="D46" s="484" t="n">
        <v>102788</v>
      </c>
      <c r="E46" s="225" t="n">
        <v>1</v>
      </c>
      <c r="F46" s="495" t="n">
        <v>12</v>
      </c>
      <c r="G46" s="363" t="n">
        <f aca="false">I46*G1</f>
        <v>351.7</v>
      </c>
      <c r="H46" s="266" t="n">
        <f aca="false">J46*H1</f>
        <v>351.7</v>
      </c>
      <c r="I46" s="450" t="n">
        <v>8.67</v>
      </c>
      <c r="J46" s="41" t="n">
        <v>8.67</v>
      </c>
      <c r="K46" s="451"/>
      <c r="L46" s="40"/>
      <c r="M46" s="406" t="n">
        <f aca="false">I46*(1+$M$1)</f>
        <v>6.07</v>
      </c>
      <c r="N46" s="407" t="n">
        <f aca="false">E46*M46</f>
        <v>6.07</v>
      </c>
      <c r="O46" s="32"/>
    </row>
    <row r="47" customFormat="false" ht="15" hidden="false" customHeight="false" outlineLevel="0" collapsed="false">
      <c r="A47" s="33"/>
      <c r="B47" s="385"/>
      <c r="C47" s="67"/>
      <c r="D47" s="486" t="n">
        <v>101732</v>
      </c>
      <c r="E47" s="242" t="n">
        <v>2</v>
      </c>
      <c r="F47" s="498" t="n">
        <v>12</v>
      </c>
      <c r="G47" s="366" t="n">
        <f aca="false">I47*G1</f>
        <v>348.1</v>
      </c>
      <c r="H47" s="499" t="n">
        <f aca="false">J47*H1</f>
        <v>696.2</v>
      </c>
      <c r="I47" s="488" t="n">
        <v>8.58</v>
      </c>
      <c r="J47" s="61" t="n">
        <v>17.16</v>
      </c>
      <c r="K47" s="489"/>
      <c r="L47" s="60"/>
      <c r="M47" s="490" t="n">
        <f aca="false">I47*(1+$M$1)</f>
        <v>6.01</v>
      </c>
      <c r="N47" s="491" t="n">
        <f aca="false">E47*M47</f>
        <v>12.02</v>
      </c>
      <c r="O47" s="32"/>
    </row>
    <row r="48" customFormat="false" ht="15" hidden="false" customHeight="false" outlineLevel="0" collapsed="false">
      <c r="A48" s="33"/>
      <c r="B48" s="385"/>
      <c r="C48" s="67"/>
      <c r="D48" s="486" t="n">
        <v>101734</v>
      </c>
      <c r="E48" s="242" t="n">
        <v>5</v>
      </c>
      <c r="F48" s="243" t="n">
        <v>4</v>
      </c>
      <c r="G48" s="366" t="n">
        <f aca="false">I48*G1</f>
        <v>331.9</v>
      </c>
      <c r="H48" s="499" t="n">
        <f aca="false">J48*H1</f>
        <v>1659.3</v>
      </c>
      <c r="I48" s="488" t="n">
        <v>8.18</v>
      </c>
      <c r="J48" s="61" t="n">
        <v>40.9</v>
      </c>
      <c r="K48" s="489"/>
      <c r="L48" s="60"/>
      <c r="M48" s="490" t="n">
        <f aca="false">I48*(1+$M$1)</f>
        <v>5.73</v>
      </c>
      <c r="N48" s="491" t="n">
        <f aca="false">E48*M48</f>
        <v>28.65</v>
      </c>
      <c r="O48" s="32"/>
    </row>
    <row r="49" customFormat="false" ht="15.75" hidden="false" customHeight="false" outlineLevel="0" collapsed="false">
      <c r="A49" s="33"/>
      <c r="B49" s="385"/>
      <c r="C49" s="67"/>
      <c r="D49" s="463" t="n">
        <v>101733</v>
      </c>
      <c r="E49" s="464" t="n">
        <v>20</v>
      </c>
      <c r="F49" s="471" t="n">
        <v>1</v>
      </c>
      <c r="G49" s="455" t="n">
        <f aca="false">I49*G1</f>
        <v>320.5</v>
      </c>
      <c r="H49" s="469" t="n">
        <f aca="false">J49*H1</f>
        <v>6410.1</v>
      </c>
      <c r="I49" s="457" t="n">
        <v>7.9</v>
      </c>
      <c r="J49" s="458" t="n">
        <v>158</v>
      </c>
      <c r="K49" s="459"/>
      <c r="L49" s="460"/>
      <c r="M49" s="413" t="n">
        <f aca="false">I49*(1+$M$1)</f>
        <v>5.53</v>
      </c>
      <c r="N49" s="414" t="n">
        <f aca="false">E49*M49</f>
        <v>110.6</v>
      </c>
      <c r="O49" s="32"/>
    </row>
    <row r="50" customFormat="false" ht="19.5" hidden="false" customHeight="true" outlineLevel="0" collapsed="false">
      <c r="A50" s="19" t="s">
        <v>344</v>
      </c>
      <c r="B50" s="358"/>
      <c r="C50" s="502" t="s">
        <v>345</v>
      </c>
      <c r="D50" s="241" t="n">
        <v>101237</v>
      </c>
      <c r="E50" s="253" t="n">
        <v>4</v>
      </c>
      <c r="F50" s="415" t="n">
        <v>4</v>
      </c>
      <c r="G50" s="447" t="n">
        <f aca="false">I50*G1</f>
        <v>829.7</v>
      </c>
      <c r="H50" s="483" t="n">
        <f aca="false">J50*H1</f>
        <v>3318.6</v>
      </c>
      <c r="I50" s="423" t="n">
        <v>20.45</v>
      </c>
      <c r="J50" s="29" t="n">
        <v>81.8</v>
      </c>
      <c r="K50" s="448"/>
      <c r="L50" s="28"/>
      <c r="M50" s="30" t="n">
        <f aca="false">I50*(1+$M$1)</f>
        <v>14.32</v>
      </c>
      <c r="N50" s="400" t="n">
        <f aca="false">E50*M50</f>
        <v>57.28</v>
      </c>
      <c r="O50" s="32"/>
    </row>
    <row r="51" customFormat="false" ht="21.75" hidden="false" customHeight="true" outlineLevel="0" collapsed="false">
      <c r="A51" s="208" t="s">
        <v>346</v>
      </c>
      <c r="B51" s="358"/>
      <c r="C51" s="502" t="s">
        <v>347</v>
      </c>
      <c r="D51" s="241" t="n">
        <v>101238</v>
      </c>
      <c r="E51" s="253" t="n">
        <v>4</v>
      </c>
      <c r="F51" s="415" t="n">
        <v>4</v>
      </c>
      <c r="G51" s="447" t="n">
        <f aca="false">I51*G1</f>
        <v>1157.9</v>
      </c>
      <c r="H51" s="483" t="n">
        <f aca="false">J51*H1</f>
        <v>4631.5</v>
      </c>
      <c r="I51" s="423" t="n">
        <v>28.54</v>
      </c>
      <c r="J51" s="29" t="n">
        <v>114.16</v>
      </c>
      <c r="K51" s="448"/>
      <c r="L51" s="28"/>
      <c r="M51" s="30" t="n">
        <f aca="false">I51*(1+$M$1)</f>
        <v>19.98</v>
      </c>
      <c r="N51" s="400" t="n">
        <f aca="false">E51*M51</f>
        <v>79.92</v>
      </c>
      <c r="O51" s="32"/>
    </row>
    <row r="52" customFormat="false" ht="21.75" hidden="false" customHeight="true" outlineLevel="0" collapsed="false">
      <c r="A52" s="208" t="s">
        <v>348</v>
      </c>
      <c r="B52" s="358"/>
      <c r="C52" s="502" t="s">
        <v>349</v>
      </c>
      <c r="D52" s="241" t="n">
        <v>101239</v>
      </c>
      <c r="E52" s="253" t="n">
        <v>4</v>
      </c>
      <c r="F52" s="503" t="n">
        <v>4</v>
      </c>
      <c r="G52" s="447" t="n">
        <f aca="false">I52*G1</f>
        <v>376.5</v>
      </c>
      <c r="H52" s="263" t="n">
        <f aca="false">J52*H1</f>
        <v>1506</v>
      </c>
      <c r="I52" s="423" t="n">
        <v>9.28</v>
      </c>
      <c r="J52" s="29" t="n">
        <v>37.12</v>
      </c>
      <c r="K52" s="448"/>
      <c r="L52" s="28"/>
      <c r="M52" s="30" t="n">
        <f aca="false">I52*(1+$M$1)</f>
        <v>6.5</v>
      </c>
      <c r="N52" s="400" t="n">
        <f aca="false">E52*M52</f>
        <v>26</v>
      </c>
      <c r="O52" s="32"/>
    </row>
    <row r="53" customFormat="false" ht="21.75" hidden="false" customHeight="true" outlineLevel="0" collapsed="false">
      <c r="A53" s="208" t="s">
        <v>350</v>
      </c>
      <c r="B53" s="358" t="s">
        <v>18</v>
      </c>
      <c r="C53" s="502" t="s">
        <v>351</v>
      </c>
      <c r="D53" s="241" t="n">
        <v>101240</v>
      </c>
      <c r="E53" s="253" t="n">
        <v>4</v>
      </c>
      <c r="F53" s="24" t="n">
        <v>4</v>
      </c>
      <c r="G53" s="447" t="n">
        <f aca="false">I53*G1</f>
        <v>337.5</v>
      </c>
      <c r="H53" s="483" t="n">
        <f aca="false">J53*H1</f>
        <v>1350.2</v>
      </c>
      <c r="I53" s="423" t="n">
        <v>8.32</v>
      </c>
      <c r="J53" s="29" t="n">
        <v>33.28</v>
      </c>
      <c r="K53" s="448"/>
      <c r="L53" s="28"/>
      <c r="M53" s="30" t="n">
        <f aca="false">I53*(1+$M$1)</f>
        <v>5.82</v>
      </c>
      <c r="N53" s="400" t="n">
        <f aca="false">E53*M53</f>
        <v>23.28</v>
      </c>
      <c r="O53" s="32"/>
    </row>
    <row r="54" customFormat="false" ht="12.75" hidden="false" customHeight="true" outlineLevel="0" collapsed="false">
      <c r="A54" s="33" t="s">
        <v>132</v>
      </c>
      <c r="B54" s="385" t="n">
        <v>90</v>
      </c>
      <c r="C54" s="67" t="s">
        <v>352</v>
      </c>
      <c r="D54" s="484" t="n">
        <v>102950</v>
      </c>
      <c r="E54" s="504" t="n">
        <v>0.27</v>
      </c>
      <c r="F54" s="485" t="n">
        <v>24</v>
      </c>
      <c r="G54" s="363" t="n">
        <f aca="false">I54*G1</f>
        <v>1060.1</v>
      </c>
      <c r="H54" s="364" t="n">
        <f aca="false">J54*H1</f>
        <v>286.4</v>
      </c>
      <c r="I54" s="450" t="n">
        <v>26.13</v>
      </c>
      <c r="J54" s="41" t="n">
        <v>7.06</v>
      </c>
      <c r="K54" s="451"/>
      <c r="L54" s="40"/>
      <c r="M54" s="406" t="n">
        <f aca="false">I54*(1+$M$1)</f>
        <v>18.29</v>
      </c>
      <c r="N54" s="407" t="n">
        <f aca="false">E54*M54</f>
        <v>4.94</v>
      </c>
      <c r="O54" s="32"/>
    </row>
    <row r="55" customFormat="false" ht="12.75" hidden="false" customHeight="true" outlineLevel="0" collapsed="false">
      <c r="A55" s="33"/>
      <c r="B55" s="385"/>
      <c r="C55" s="67"/>
      <c r="D55" s="463" t="n">
        <v>100030</v>
      </c>
      <c r="E55" s="464" t="n">
        <v>20</v>
      </c>
      <c r="F55" s="468" t="n">
        <v>1</v>
      </c>
      <c r="G55" s="455" t="n">
        <f aca="false">I55*G1</f>
        <v>450.3</v>
      </c>
      <c r="H55" s="469" t="n">
        <f aca="false">J55*H1</f>
        <v>9006.5</v>
      </c>
      <c r="I55" s="457" t="n">
        <v>11.1</v>
      </c>
      <c r="J55" s="458" t="n">
        <v>222</v>
      </c>
      <c r="K55" s="459"/>
      <c r="L55" s="460"/>
      <c r="M55" s="413" t="n">
        <f aca="false">I55*(1+$M$1)</f>
        <v>7.77</v>
      </c>
      <c r="N55" s="414" t="n">
        <f aca="false">E55*M55</f>
        <v>155.4</v>
      </c>
      <c r="O55" s="32"/>
    </row>
    <row r="56" s="65" customFormat="true" ht="15.75" hidden="false" customHeight="false" outlineLevel="0" collapsed="false">
      <c r="A56" s="64" t="s">
        <v>35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32"/>
      <c r="P56" s="347"/>
    </row>
    <row r="57" customFormat="false" ht="13.5" hidden="false" customHeight="true" outlineLevel="0" collapsed="false">
      <c r="A57" s="33" t="s">
        <v>354</v>
      </c>
      <c r="B57" s="385" t="s">
        <v>58</v>
      </c>
      <c r="C57" s="67" t="s">
        <v>355</v>
      </c>
      <c r="D57" s="484" t="n">
        <v>101230</v>
      </c>
      <c r="E57" s="225" t="n">
        <v>1</v>
      </c>
      <c r="F57" s="485" t="n">
        <v>12</v>
      </c>
      <c r="G57" s="363" t="n">
        <f aca="false">I57*G1</f>
        <v>631.7</v>
      </c>
      <c r="H57" s="364" t="n">
        <f aca="false">J57*H1</f>
        <v>631.7</v>
      </c>
      <c r="I57" s="450" t="n">
        <v>15.57</v>
      </c>
      <c r="J57" s="41" t="n">
        <v>15.57</v>
      </c>
      <c r="K57" s="451"/>
      <c r="L57" s="40"/>
      <c r="M57" s="406" t="n">
        <f aca="false">I57*(1+$M$1)</f>
        <v>10.9</v>
      </c>
      <c r="N57" s="407" t="n">
        <f aca="false">E57*M57</f>
        <v>10.9</v>
      </c>
      <c r="O57" s="32"/>
    </row>
    <row r="58" customFormat="false" ht="13.5" hidden="false" customHeight="true" outlineLevel="0" collapsed="false">
      <c r="A58" s="33"/>
      <c r="B58" s="385"/>
      <c r="C58" s="67"/>
      <c r="D58" s="486" t="n">
        <v>101231</v>
      </c>
      <c r="E58" s="242" t="n">
        <v>4</v>
      </c>
      <c r="F58" s="487" t="n">
        <v>4</v>
      </c>
      <c r="G58" s="366" t="n">
        <f aca="false">I58*G1</f>
        <v>618.3</v>
      </c>
      <c r="H58" s="367" t="n">
        <f aca="false">J58*H1</f>
        <v>2473.1</v>
      </c>
      <c r="I58" s="488" t="n">
        <v>15.24</v>
      </c>
      <c r="J58" s="61" t="n">
        <v>60.96</v>
      </c>
      <c r="K58" s="489"/>
      <c r="L58" s="60"/>
      <c r="M58" s="490" t="n">
        <f aca="false">I58*(1+$M$1)</f>
        <v>10.67</v>
      </c>
      <c r="N58" s="491" t="n">
        <f aca="false">E58*M58</f>
        <v>42.68</v>
      </c>
      <c r="O58" s="32"/>
    </row>
    <row r="59" customFormat="false" ht="13.5" hidden="false" customHeight="true" outlineLevel="0" collapsed="false">
      <c r="A59" s="33"/>
      <c r="B59" s="385"/>
      <c r="C59" s="67"/>
      <c r="D59" s="463" t="n">
        <v>101232</v>
      </c>
      <c r="E59" s="464" t="n">
        <v>60</v>
      </c>
      <c r="F59" s="468" t="n">
        <v>1</v>
      </c>
      <c r="G59" s="455" t="n">
        <f aca="false">I59*G1</f>
        <v>627.6</v>
      </c>
      <c r="H59" s="469" t="n">
        <f aca="false">J59*H1</f>
        <v>37657.1</v>
      </c>
      <c r="I59" s="457" t="n">
        <v>15.47</v>
      </c>
      <c r="J59" s="458" t="n">
        <v>928.2</v>
      </c>
      <c r="K59" s="459"/>
      <c r="L59" s="460"/>
      <c r="M59" s="413" t="n">
        <f aca="false">I59*(1+$M$1)</f>
        <v>10.83</v>
      </c>
      <c r="N59" s="414" t="n">
        <f aca="false">E59*M59</f>
        <v>649.8</v>
      </c>
      <c r="O59" s="32"/>
    </row>
    <row r="60" customFormat="false" ht="13.5" hidden="false" customHeight="true" outlineLevel="0" collapsed="false">
      <c r="A60" s="33" t="s">
        <v>356</v>
      </c>
      <c r="B60" s="385"/>
      <c r="C60" s="461" t="s">
        <v>357</v>
      </c>
      <c r="D60" s="484" t="n">
        <v>101020</v>
      </c>
      <c r="E60" s="225" t="n">
        <v>1</v>
      </c>
      <c r="F60" s="485" t="n">
        <v>12</v>
      </c>
      <c r="G60" s="363" t="n">
        <f aca="false">I60*G1</f>
        <v>344</v>
      </c>
      <c r="H60" s="364" t="n">
        <f aca="false">J60*H1</f>
        <v>344</v>
      </c>
      <c r="I60" s="450" t="n">
        <v>8.48</v>
      </c>
      <c r="J60" s="41" t="n">
        <v>8.48</v>
      </c>
      <c r="K60" s="451"/>
      <c r="L60" s="40"/>
      <c r="M60" s="406" t="n">
        <f aca="false">I60*(1+$M$1)</f>
        <v>5.94</v>
      </c>
      <c r="N60" s="407" t="n">
        <f aca="false">E60*M60</f>
        <v>5.94</v>
      </c>
      <c r="O60" s="32"/>
    </row>
    <row r="61" customFormat="false" ht="13.5" hidden="false" customHeight="true" outlineLevel="0" collapsed="false">
      <c r="A61" s="33"/>
      <c r="B61" s="385"/>
      <c r="C61" s="461"/>
      <c r="D61" s="486" t="n">
        <v>101021</v>
      </c>
      <c r="E61" s="242" t="n">
        <v>4</v>
      </c>
      <c r="F61" s="487" t="n">
        <v>4</v>
      </c>
      <c r="G61" s="366" t="n">
        <f aca="false">I61*G1</f>
        <v>329</v>
      </c>
      <c r="H61" s="367" t="n">
        <f aca="false">J61*H1</f>
        <v>1316.1</v>
      </c>
      <c r="I61" s="488" t="n">
        <v>8.11</v>
      </c>
      <c r="J61" s="61" t="n">
        <v>32.44</v>
      </c>
      <c r="K61" s="489"/>
      <c r="L61" s="60"/>
      <c r="M61" s="490" t="n">
        <f aca="false">I61*(1+$M$1)</f>
        <v>5.68</v>
      </c>
      <c r="N61" s="491" t="n">
        <f aca="false">E61*M61</f>
        <v>22.72</v>
      </c>
      <c r="O61" s="32"/>
    </row>
    <row r="62" customFormat="false" ht="13.5" hidden="false" customHeight="true" outlineLevel="0" collapsed="false">
      <c r="A62" s="33"/>
      <c r="B62" s="385"/>
      <c r="C62" s="461"/>
      <c r="D62" s="486" t="n">
        <v>101022</v>
      </c>
      <c r="E62" s="242" t="n">
        <v>60</v>
      </c>
      <c r="F62" s="487" t="n">
        <v>1</v>
      </c>
      <c r="G62" s="366" t="n">
        <f aca="false">I62*G1</f>
        <v>322.5</v>
      </c>
      <c r="H62" s="367" t="n">
        <f aca="false">J62*H1</f>
        <v>19351.9</v>
      </c>
      <c r="I62" s="488" t="n">
        <v>7.95</v>
      </c>
      <c r="J62" s="61" t="n">
        <v>477</v>
      </c>
      <c r="K62" s="489"/>
      <c r="L62" s="60"/>
      <c r="M62" s="490" t="n">
        <f aca="false">I62*(1+$M$1)</f>
        <v>5.57</v>
      </c>
      <c r="N62" s="491" t="n">
        <f aca="false">E62*M62</f>
        <v>334.2</v>
      </c>
      <c r="O62" s="32"/>
    </row>
    <row r="63" customFormat="false" ht="13.5" hidden="false" customHeight="true" outlineLevel="0" collapsed="false">
      <c r="A63" s="33"/>
      <c r="B63" s="385"/>
      <c r="C63" s="461"/>
      <c r="D63" s="463" t="n">
        <v>101023</v>
      </c>
      <c r="E63" s="464" t="n">
        <v>208</v>
      </c>
      <c r="F63" s="468" t="n">
        <v>1</v>
      </c>
      <c r="G63" s="455" t="n">
        <f aca="false">I63*G1</f>
        <v>317.7</v>
      </c>
      <c r="H63" s="469" t="n">
        <f aca="false">J63*H1</f>
        <v>66073.9</v>
      </c>
      <c r="I63" s="457" t="n">
        <v>7.83</v>
      </c>
      <c r="J63" s="458" t="n">
        <v>1628.64</v>
      </c>
      <c r="K63" s="459"/>
      <c r="L63" s="460"/>
      <c r="M63" s="413" t="n">
        <f aca="false">I63*(1+$M$1)</f>
        <v>5.48</v>
      </c>
      <c r="N63" s="414" t="n">
        <f aca="false">E63*M63</f>
        <v>1139.84</v>
      </c>
      <c r="O63" s="32"/>
    </row>
    <row r="64" s="65" customFormat="true" ht="15.75" hidden="false" customHeight="true" outlineLevel="0" collapsed="false">
      <c r="A64" s="64" t="s">
        <v>35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32"/>
      <c r="P64" s="347"/>
    </row>
    <row r="65" customFormat="false" ht="15" hidden="false" customHeight="true" outlineLevel="0" collapsed="false">
      <c r="A65" s="33" t="s">
        <v>359</v>
      </c>
      <c r="B65" s="385"/>
      <c r="C65" s="67" t="s">
        <v>360</v>
      </c>
      <c r="D65" s="484" t="n">
        <v>101305</v>
      </c>
      <c r="E65" s="504" t="n">
        <v>0.1</v>
      </c>
      <c r="F65" s="485" t="n">
        <v>12</v>
      </c>
      <c r="G65" s="363" t="n">
        <f aca="false">I65*G1</f>
        <v>1773.3</v>
      </c>
      <c r="H65" s="364" t="n">
        <f aca="false">J65*H1</f>
        <v>177.3</v>
      </c>
      <c r="I65" s="450" t="n">
        <v>43.71</v>
      </c>
      <c r="J65" s="41" t="n">
        <v>4.37</v>
      </c>
      <c r="K65" s="451"/>
      <c r="L65" s="40"/>
      <c r="M65" s="406" t="n">
        <f aca="false">I65*(1+$M$1)</f>
        <v>30.6</v>
      </c>
      <c r="N65" s="407" t="n">
        <f aca="false">E65*M65</f>
        <v>3.06</v>
      </c>
      <c r="O65" s="32"/>
    </row>
    <row r="66" customFormat="false" ht="15" hidden="false" customHeight="false" outlineLevel="0" collapsed="false">
      <c r="A66" s="33"/>
      <c r="B66" s="385"/>
      <c r="C66" s="67"/>
      <c r="D66" s="486" t="n">
        <v>102799</v>
      </c>
      <c r="E66" s="242" t="n">
        <v>1</v>
      </c>
      <c r="F66" s="487" t="n">
        <v>12</v>
      </c>
      <c r="G66" s="366" t="n">
        <f aca="false">I66*G1</f>
        <v>334.7</v>
      </c>
      <c r="H66" s="367" t="n">
        <f aca="false">J66*H1</f>
        <v>334.7</v>
      </c>
      <c r="I66" s="488" t="n">
        <v>8.25</v>
      </c>
      <c r="J66" s="61" t="n">
        <v>8.25</v>
      </c>
      <c r="K66" s="489"/>
      <c r="L66" s="60"/>
      <c r="M66" s="490" t="n">
        <f aca="false">I66*(1+$M$1)</f>
        <v>5.78</v>
      </c>
      <c r="N66" s="491" t="n">
        <f aca="false">E66*M66</f>
        <v>5.78</v>
      </c>
      <c r="O66" s="32"/>
    </row>
    <row r="67" customFormat="false" ht="15" hidden="false" customHeight="false" outlineLevel="0" collapsed="false">
      <c r="A67" s="33"/>
      <c r="B67" s="385"/>
      <c r="C67" s="67"/>
      <c r="D67" s="486" t="n">
        <v>101307</v>
      </c>
      <c r="E67" s="242" t="n">
        <v>2</v>
      </c>
      <c r="F67" s="500" t="n">
        <v>12</v>
      </c>
      <c r="G67" s="366" t="n">
        <f aca="false">I67*G1</f>
        <v>319.7</v>
      </c>
      <c r="H67" s="501" t="n">
        <f aca="false">J67*H1</f>
        <v>639.4</v>
      </c>
      <c r="I67" s="488" t="n">
        <v>7.88</v>
      </c>
      <c r="J67" s="61" t="n">
        <v>15.76</v>
      </c>
      <c r="K67" s="489"/>
      <c r="L67" s="60"/>
      <c r="M67" s="490" t="n">
        <f aca="false">I67*(1+$M$1)</f>
        <v>5.52</v>
      </c>
      <c r="N67" s="491" t="n">
        <f aca="false">E67*M67</f>
        <v>11.04</v>
      </c>
      <c r="O67" s="32"/>
    </row>
    <row r="68" customFormat="false" ht="15.75" hidden="false" customHeight="false" outlineLevel="0" collapsed="false">
      <c r="A68" s="33"/>
      <c r="B68" s="385"/>
      <c r="C68" s="67"/>
      <c r="D68" s="463" t="n">
        <v>101308</v>
      </c>
      <c r="E68" s="464" t="n">
        <v>60</v>
      </c>
      <c r="F68" s="468" t="n">
        <v>1</v>
      </c>
      <c r="G68" s="455" t="n">
        <f aca="false">I68*G1</f>
        <v>312.8</v>
      </c>
      <c r="H68" s="469" t="n">
        <f aca="false">J68*H1</f>
        <v>18767.7</v>
      </c>
      <c r="I68" s="457" t="n">
        <v>7.71</v>
      </c>
      <c r="J68" s="458" t="n">
        <v>462.6</v>
      </c>
      <c r="K68" s="459"/>
      <c r="L68" s="460"/>
      <c r="M68" s="413" t="n">
        <f aca="false">I68*(1+$M$1)</f>
        <v>5.4</v>
      </c>
      <c r="N68" s="414" t="n">
        <f aca="false">E68*M68</f>
        <v>324</v>
      </c>
      <c r="O68" s="32"/>
    </row>
    <row r="69" customFormat="false" ht="18" hidden="false" customHeight="true" outlineLevel="0" collapsed="false">
      <c r="A69" s="33" t="s">
        <v>361</v>
      </c>
      <c r="B69" s="493"/>
      <c r="C69" s="224" t="s">
        <v>360</v>
      </c>
      <c r="D69" s="484" t="n">
        <v>100046</v>
      </c>
      <c r="E69" s="225" t="n">
        <v>2</v>
      </c>
      <c r="F69" s="462" t="n">
        <v>12</v>
      </c>
      <c r="G69" s="363" t="n">
        <f aca="false">I69*G1</f>
        <v>289.3</v>
      </c>
      <c r="H69" s="364" t="n">
        <f aca="false">J69*H1</f>
        <v>578.5</v>
      </c>
      <c r="I69" s="450" t="n">
        <v>7.13</v>
      </c>
      <c r="J69" s="41" t="n">
        <v>14.26</v>
      </c>
      <c r="K69" s="451"/>
      <c r="L69" s="40"/>
      <c r="M69" s="406" t="n">
        <f aca="false">I69*(1+$M$1)</f>
        <v>4.99</v>
      </c>
      <c r="N69" s="407" t="n">
        <f aca="false">E69*M69</f>
        <v>9.98</v>
      </c>
      <c r="O69" s="32"/>
    </row>
    <row r="70" customFormat="false" ht="18" hidden="false" customHeight="true" outlineLevel="0" collapsed="false">
      <c r="A70" s="33"/>
      <c r="B70" s="493"/>
      <c r="C70" s="224"/>
      <c r="D70" s="463" t="n">
        <v>100047</v>
      </c>
      <c r="E70" s="464" t="n">
        <v>5</v>
      </c>
      <c r="F70" s="492" t="n">
        <v>4</v>
      </c>
      <c r="G70" s="505" t="n">
        <f aca="false">I70*G1</f>
        <v>279.9</v>
      </c>
      <c r="H70" s="456" t="n">
        <f aca="false">J70*H1</f>
        <v>1399.7</v>
      </c>
      <c r="I70" s="457" t="n">
        <v>6.9</v>
      </c>
      <c r="J70" s="458" t="n">
        <v>34.5</v>
      </c>
      <c r="K70" s="459"/>
      <c r="L70" s="460"/>
      <c r="M70" s="413" t="n">
        <f aca="false">I70*(1+$M$1)</f>
        <v>4.83</v>
      </c>
      <c r="N70" s="414" t="n">
        <f aca="false">E70*M70</f>
        <v>24.15</v>
      </c>
      <c r="O70" s="32"/>
    </row>
    <row r="71" customFormat="false" ht="17.25" hidden="false" customHeight="true" outlineLevel="0" collapsed="false">
      <c r="A71" s="33" t="s">
        <v>362</v>
      </c>
      <c r="B71" s="385" t="s">
        <v>81</v>
      </c>
      <c r="C71" s="506" t="s">
        <v>363</v>
      </c>
      <c r="D71" s="241" t="n">
        <v>101282</v>
      </c>
      <c r="E71" s="253" t="n">
        <v>2</v>
      </c>
      <c r="F71" s="507" t="n">
        <v>12</v>
      </c>
      <c r="G71" s="419" t="n">
        <f aca="false">I71*G1</f>
        <v>283.6</v>
      </c>
      <c r="H71" s="263" t="n">
        <f aca="false">J71*H1</f>
        <v>567.2</v>
      </c>
      <c r="I71" s="423" t="n">
        <v>6.99</v>
      </c>
      <c r="J71" s="29" t="n">
        <v>13.98</v>
      </c>
      <c r="K71" s="448"/>
      <c r="L71" s="28"/>
      <c r="M71" s="30" t="n">
        <f aca="false">I71*(1+$M$1)</f>
        <v>4.89</v>
      </c>
      <c r="N71" s="400" t="n">
        <f aca="false">E71*M71</f>
        <v>9.78</v>
      </c>
      <c r="O71" s="32"/>
    </row>
    <row r="72" customFormat="false" ht="15" hidden="false" customHeight="true" outlineLevel="0" collapsed="false">
      <c r="A72" s="33" t="s">
        <v>362</v>
      </c>
      <c r="B72" s="493" t="s">
        <v>83</v>
      </c>
      <c r="C72" s="224" t="s">
        <v>363</v>
      </c>
      <c r="D72" s="484" t="n">
        <v>101311</v>
      </c>
      <c r="E72" s="225" t="n">
        <v>2</v>
      </c>
      <c r="F72" s="485" t="n">
        <v>12</v>
      </c>
      <c r="G72" s="508" t="n">
        <f aca="false">I72*G1</f>
        <v>247.5</v>
      </c>
      <c r="H72" s="364" t="n">
        <f aca="false">J72*H1</f>
        <v>495</v>
      </c>
      <c r="I72" s="450" t="n">
        <v>6.1</v>
      </c>
      <c r="J72" s="41" t="n">
        <v>12.2</v>
      </c>
      <c r="K72" s="451"/>
      <c r="L72" s="40"/>
      <c r="M72" s="406" t="n">
        <f aca="false">I72*(1+$M$1)</f>
        <v>4.27</v>
      </c>
      <c r="N72" s="407" t="n">
        <f aca="false">E72*M72</f>
        <v>8.54</v>
      </c>
      <c r="O72" s="32"/>
    </row>
    <row r="73" customFormat="false" ht="12.75" hidden="false" customHeight="true" outlineLevel="0" collapsed="false">
      <c r="A73" s="33"/>
      <c r="B73" s="493"/>
      <c r="C73" s="224"/>
      <c r="D73" s="463" t="n">
        <v>101313</v>
      </c>
      <c r="E73" s="464" t="n">
        <v>60</v>
      </c>
      <c r="F73" s="468" t="n">
        <v>1</v>
      </c>
      <c r="G73" s="505" t="n">
        <f aca="false">I73*G1</f>
        <v>235.3</v>
      </c>
      <c r="H73" s="469" t="n">
        <f aca="false">J73*H1</f>
        <v>14118.4</v>
      </c>
      <c r="I73" s="457" t="n">
        <v>5.8</v>
      </c>
      <c r="J73" s="458" t="n">
        <v>348</v>
      </c>
      <c r="K73" s="459"/>
      <c r="L73" s="460"/>
      <c r="M73" s="413" t="n">
        <f aca="false">I73*(1+$M$1)</f>
        <v>4.06</v>
      </c>
      <c r="N73" s="414" t="n">
        <f aca="false">E73*M73</f>
        <v>243.6</v>
      </c>
      <c r="O73" s="32"/>
    </row>
    <row r="74" customFormat="false" ht="15" hidden="false" customHeight="true" outlineLevel="0" collapsed="false">
      <c r="A74" s="33" t="s">
        <v>362</v>
      </c>
      <c r="B74" s="385" t="s">
        <v>364</v>
      </c>
      <c r="C74" s="224" t="s">
        <v>365</v>
      </c>
      <c r="D74" s="484" t="n">
        <v>102787</v>
      </c>
      <c r="E74" s="225" t="n">
        <v>1</v>
      </c>
      <c r="F74" s="485" t="n">
        <v>12</v>
      </c>
      <c r="G74" s="508" t="n">
        <f aca="false">I74*G1</f>
        <v>294.9</v>
      </c>
      <c r="H74" s="364" t="n">
        <f aca="false">J74*H1</f>
        <v>294.9</v>
      </c>
      <c r="I74" s="450" t="n">
        <v>7.27</v>
      </c>
      <c r="J74" s="41" t="n">
        <v>7.27</v>
      </c>
      <c r="K74" s="451"/>
      <c r="L74" s="40"/>
      <c r="M74" s="406" t="n">
        <f aca="false">I74*(1+$M$1)</f>
        <v>5.09</v>
      </c>
      <c r="N74" s="407" t="n">
        <f aca="false">E74*M74</f>
        <v>5.09</v>
      </c>
      <c r="O74" s="32"/>
    </row>
    <row r="75" customFormat="false" ht="15" hidden="false" customHeight="false" outlineLevel="0" collapsed="false">
      <c r="A75" s="33"/>
      <c r="B75" s="385"/>
      <c r="C75" s="224"/>
      <c r="D75" s="486" t="n">
        <v>100053</v>
      </c>
      <c r="E75" s="242" t="n">
        <v>2</v>
      </c>
      <c r="F75" s="487" t="n">
        <v>12</v>
      </c>
      <c r="G75" s="509" t="n">
        <f aca="false">I75*G1</f>
        <v>249.5</v>
      </c>
      <c r="H75" s="367" t="n">
        <f aca="false">J75*H1</f>
        <v>499</v>
      </c>
      <c r="I75" s="488" t="n">
        <v>6.15</v>
      </c>
      <c r="J75" s="61" t="n">
        <v>12.3</v>
      </c>
      <c r="K75" s="489"/>
      <c r="L75" s="60"/>
      <c r="M75" s="490" t="n">
        <f aca="false">I75*(1+$M$1)</f>
        <v>4.31</v>
      </c>
      <c r="N75" s="491" t="n">
        <f aca="false">E75*M75</f>
        <v>8.62</v>
      </c>
      <c r="O75" s="32"/>
    </row>
    <row r="76" customFormat="false" ht="15.75" hidden="false" customHeight="false" outlineLevel="0" collapsed="false">
      <c r="A76" s="33"/>
      <c r="B76" s="385"/>
      <c r="C76" s="224"/>
      <c r="D76" s="463" t="n">
        <v>100054</v>
      </c>
      <c r="E76" s="464" t="n">
        <v>25</v>
      </c>
      <c r="F76" s="471" t="n">
        <v>1</v>
      </c>
      <c r="G76" s="505" t="n">
        <f aca="false">I76*G1</f>
        <v>258.8</v>
      </c>
      <c r="H76" s="469" t="n">
        <f aca="false">J76*H1</f>
        <v>6470.9</v>
      </c>
      <c r="I76" s="457" t="n">
        <v>6.38</v>
      </c>
      <c r="J76" s="458" t="n">
        <v>159.5</v>
      </c>
      <c r="K76" s="459"/>
      <c r="L76" s="460"/>
      <c r="M76" s="413" t="n">
        <f aca="false">I76*(1+$M$1)</f>
        <v>4.47</v>
      </c>
      <c r="N76" s="414" t="n">
        <f aca="false">E76*M76</f>
        <v>111.75</v>
      </c>
      <c r="O76" s="32"/>
    </row>
    <row r="77" customFormat="false" ht="17.25" hidden="false" customHeight="true" outlineLevel="0" collapsed="false">
      <c r="A77" s="33" t="s">
        <v>366</v>
      </c>
      <c r="B77" s="385"/>
      <c r="C77" s="461" t="s">
        <v>367</v>
      </c>
      <c r="D77" s="241" t="n">
        <v>101631</v>
      </c>
      <c r="E77" s="253" t="n">
        <v>5</v>
      </c>
      <c r="F77" s="399" t="n">
        <v>4</v>
      </c>
      <c r="G77" s="419" t="n">
        <f aca="false">I77*G1</f>
        <v>343.2</v>
      </c>
      <c r="H77" s="263" t="n">
        <f aca="false">J77*H1</f>
        <v>1716.1</v>
      </c>
      <c r="I77" s="423" t="n">
        <v>8.46</v>
      </c>
      <c r="J77" s="29" t="n">
        <v>42.3</v>
      </c>
      <c r="K77" s="448"/>
      <c r="L77" s="28"/>
      <c r="M77" s="30" t="n">
        <f aca="false">I77*(1+$M$1)</f>
        <v>5.92</v>
      </c>
      <c r="N77" s="400" t="n">
        <f aca="false">E77*M77</f>
        <v>29.6</v>
      </c>
      <c r="O77" s="32"/>
    </row>
    <row r="78" customFormat="false" ht="17.25" hidden="false" customHeight="true" outlineLevel="0" collapsed="false">
      <c r="A78" s="33" t="s">
        <v>368</v>
      </c>
      <c r="B78" s="385"/>
      <c r="C78" s="461" t="s">
        <v>369</v>
      </c>
      <c r="D78" s="241" t="n">
        <v>101316</v>
      </c>
      <c r="E78" s="253" t="n">
        <v>25</v>
      </c>
      <c r="F78" s="399" t="n">
        <v>1</v>
      </c>
      <c r="G78" s="419" t="n">
        <f aca="false">I78*G1</f>
        <v>241</v>
      </c>
      <c r="H78" s="263" t="n">
        <f aca="false">J78*H1</f>
        <v>6024.6</v>
      </c>
      <c r="I78" s="423" t="n">
        <v>5.94</v>
      </c>
      <c r="J78" s="29" t="n">
        <v>148.5</v>
      </c>
      <c r="K78" s="448"/>
      <c r="L78" s="28"/>
      <c r="M78" s="30" t="n">
        <f aca="false">I78*(1+$M$1)</f>
        <v>4.16</v>
      </c>
      <c r="N78" s="400" t="n">
        <f aca="false">E78*M78</f>
        <v>104</v>
      </c>
      <c r="O78" s="32"/>
    </row>
    <row r="79" customFormat="false" ht="18" hidden="false" customHeight="true" outlineLevel="0" collapsed="false">
      <c r="A79" s="510" t="s">
        <v>370</v>
      </c>
      <c r="B79" s="511"/>
      <c r="C79" s="512" t="s">
        <v>369</v>
      </c>
      <c r="D79" s="463" t="n">
        <v>102792</v>
      </c>
      <c r="E79" s="464" t="n">
        <v>1</v>
      </c>
      <c r="F79" s="513" t="n">
        <v>12</v>
      </c>
      <c r="G79" s="505" t="n">
        <f aca="false">I79*G1</f>
        <v>252.3</v>
      </c>
      <c r="H79" s="497" t="n">
        <f aca="false">J79*H1</f>
        <v>252.3</v>
      </c>
      <c r="I79" s="457" t="n">
        <v>6.22</v>
      </c>
      <c r="J79" s="458" t="n">
        <v>6.22</v>
      </c>
      <c r="K79" s="514"/>
      <c r="L79" s="460"/>
      <c r="M79" s="515" t="n">
        <f aca="false">I79*(1+$M$1)</f>
        <v>4.35</v>
      </c>
      <c r="N79" s="516" t="n">
        <f aca="false">E79*M79</f>
        <v>4.35</v>
      </c>
      <c r="O79" s="32"/>
    </row>
    <row r="80" customFormat="false" ht="12" hidden="false" customHeight="false" outlineLevel="0" collapsed="false">
      <c r="G80" s="345"/>
    </row>
    <row r="81" customFormat="false" ht="12" hidden="false" customHeight="false" outlineLevel="0" collapsed="false">
      <c r="G81" s="345"/>
    </row>
    <row r="82" customFormat="false" ht="12" hidden="false" customHeight="false" outlineLevel="0" collapsed="false">
      <c r="G82" s="345"/>
    </row>
    <row r="83" customFormat="false" ht="12" hidden="false" customHeight="false" outlineLevel="0" collapsed="false">
      <c r="G83" s="345"/>
    </row>
    <row r="84" customFormat="false" ht="12" hidden="false" customHeight="false" outlineLevel="0" collapsed="false">
      <c r="G84" s="345"/>
    </row>
    <row r="85" customFormat="false" ht="12" hidden="false" customHeight="false" outlineLevel="0" collapsed="false">
      <c r="G85" s="345"/>
    </row>
    <row r="86" customFormat="false" ht="12" hidden="false" customHeight="false" outlineLevel="0" collapsed="false">
      <c r="G86" s="345"/>
    </row>
    <row r="89" customFormat="false" ht="12" hidden="false" customHeight="false" outlineLevel="0" collapsed="false">
      <c r="A89" s="517"/>
      <c r="B89" s="518"/>
      <c r="C89" s="519"/>
      <c r="D89" s="517"/>
      <c r="E89" s="518"/>
      <c r="F89" s="520"/>
      <c r="H89" s="521"/>
      <c r="I89" s="522"/>
    </row>
    <row r="90" customFormat="false" ht="12" hidden="false" customHeight="false" outlineLevel="0" collapsed="false">
      <c r="A90" s="517"/>
      <c r="B90" s="518"/>
      <c r="C90" s="519"/>
      <c r="D90" s="517"/>
      <c r="E90" s="518"/>
      <c r="F90" s="520"/>
      <c r="H90" s="521"/>
      <c r="I90" s="522"/>
    </row>
    <row r="92" customFormat="false" ht="12" hidden="false" customHeight="false" outlineLevel="0" collapsed="false">
      <c r="A92" s="523"/>
      <c r="B92" s="524"/>
      <c r="D92" s="523"/>
    </row>
    <row r="93" customFormat="false" ht="12" hidden="false" customHeight="false" outlineLevel="0" collapsed="false">
      <c r="A93" s="523"/>
      <c r="B93" s="524"/>
      <c r="D93" s="523"/>
    </row>
  </sheetData>
  <autoFilter ref="A1:N79"/>
  <mergeCells count="73">
    <mergeCell ref="M1:N1"/>
    <mergeCell ref="A2:N2"/>
    <mergeCell ref="A4:A5"/>
    <mergeCell ref="B4:B5"/>
    <mergeCell ref="C4:C5"/>
    <mergeCell ref="A6:N6"/>
    <mergeCell ref="A7:A8"/>
    <mergeCell ref="B7:B8"/>
    <mergeCell ref="C7:C8"/>
    <mergeCell ref="A9:A10"/>
    <mergeCell ref="B9:B10"/>
    <mergeCell ref="C9:C10"/>
    <mergeCell ref="A11:N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3:N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0"/>
    <mergeCell ref="B39:B40"/>
    <mergeCell ref="C39:C40"/>
    <mergeCell ref="A41:A45"/>
    <mergeCell ref="B41:B45"/>
    <mergeCell ref="C41:C45"/>
    <mergeCell ref="A46:A49"/>
    <mergeCell ref="B46:B49"/>
    <mergeCell ref="C46:C49"/>
    <mergeCell ref="A54:A55"/>
    <mergeCell ref="B54:B55"/>
    <mergeCell ref="C54:C55"/>
    <mergeCell ref="A56:N56"/>
    <mergeCell ref="A57:A59"/>
    <mergeCell ref="B57:B59"/>
    <mergeCell ref="C57:C59"/>
    <mergeCell ref="A60:A63"/>
    <mergeCell ref="B60:B63"/>
    <mergeCell ref="C60:C63"/>
    <mergeCell ref="A64:N64"/>
    <mergeCell ref="A65:A68"/>
    <mergeCell ref="B65:B68"/>
    <mergeCell ref="C65:C68"/>
    <mergeCell ref="A69:A70"/>
    <mergeCell ref="B69:B70"/>
    <mergeCell ref="C69:C70"/>
    <mergeCell ref="A72:A73"/>
    <mergeCell ref="B72:B73"/>
    <mergeCell ref="C72:C73"/>
    <mergeCell ref="A74:A76"/>
    <mergeCell ref="B74:B76"/>
    <mergeCell ref="C74:C76"/>
  </mergeCells>
  <printOptions headings="false" gridLines="false" gridLinesSet="true" horizontalCentered="true" verticalCentered="false"/>
  <pageMargins left="0.196527777777778" right="0.196527777777778" top="0.354166666666667" bottom="0.354166666666667" header="0.157638888888889" footer="0.157638888888889"/>
  <pageSetup paperSize="9" scale="4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Приложение № 1</oddHeader>
    <oddFooter>&amp;CСтраница &amp;P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I45" activeCellId="0" sqref="I45:J71"/>
    </sheetView>
  </sheetViews>
  <sheetFormatPr defaultColWidth="11.41796875" defaultRowHeight="12" zeroHeight="false" outlineLevelRow="0" outlineLevelCol="0"/>
  <cols>
    <col collapsed="false" customWidth="true" hidden="false" outlineLevel="0" max="1" min="1" style="525" width="36.85"/>
    <col collapsed="false" customWidth="true" hidden="false" outlineLevel="0" max="2" min="2" style="526" width="14.28"/>
    <col collapsed="false" customWidth="true" hidden="true" outlineLevel="0" max="3" min="3" style="526" width="81.56"/>
    <col collapsed="false" customWidth="true" hidden="false" outlineLevel="0" max="4" min="4" style="527" width="9.28"/>
    <col collapsed="false" customWidth="true" hidden="false" outlineLevel="0" max="5" min="5" style="526" width="11.7"/>
    <col collapsed="false" customWidth="false" hidden="false" outlineLevel="0" max="6" min="6" style="526" width="11.42"/>
    <col collapsed="false" customWidth="true" hidden="false" outlineLevel="0" max="7" min="7" style="526" width="16.84"/>
    <col collapsed="false" customWidth="true" hidden="false" outlineLevel="0" max="8" min="8" style="528" width="33.56"/>
    <col collapsed="false" customWidth="true" hidden="false" outlineLevel="0" max="9" min="9" style="526" width="9.85"/>
    <col collapsed="false" customWidth="true" hidden="false" outlineLevel="0" max="10" min="10" style="526" width="10.41"/>
    <col collapsed="false" customWidth="false" hidden="false" outlineLevel="0" max="257" min="11" style="527" width="11.42"/>
  </cols>
  <sheetData>
    <row r="1" s="1" customFormat="true" ht="45.75" hidden="false" customHeight="false" outlineLevel="0" collapsed="false">
      <c r="A1" s="529" t="s">
        <v>0</v>
      </c>
      <c r="B1" s="530" t="s">
        <v>1</v>
      </c>
      <c r="C1" s="530"/>
      <c r="D1" s="530" t="s">
        <v>371</v>
      </c>
      <c r="E1" s="530" t="s">
        <v>4</v>
      </c>
      <c r="F1" s="530" t="s">
        <v>180</v>
      </c>
      <c r="G1" s="531" t="n">
        <f aca="false">LEISURE!H1</f>
        <v>40.57</v>
      </c>
      <c r="H1" s="532" t="s">
        <v>372</v>
      </c>
      <c r="I1" s="533"/>
      <c r="J1" s="533"/>
    </row>
    <row r="2" customFormat="false" ht="17.25" hidden="false" customHeight="true" outlineLevel="0" collapsed="false">
      <c r="A2" s="534" t="s">
        <v>373</v>
      </c>
      <c r="B2" s="535"/>
      <c r="C2" s="536" t="s">
        <v>374</v>
      </c>
      <c r="D2" s="537" t="n">
        <v>100898</v>
      </c>
      <c r="E2" s="538" t="s">
        <v>375</v>
      </c>
      <c r="F2" s="535" t="n">
        <v>24</v>
      </c>
      <c r="G2" s="539" t="n">
        <f aca="false">H2*G1</f>
        <v>265</v>
      </c>
      <c r="H2" s="540" t="n">
        <v>6.54</v>
      </c>
      <c r="I2" s="541"/>
      <c r="J2" s="542"/>
    </row>
    <row r="3" customFormat="false" ht="15.75" hidden="false" customHeight="true" outlineLevel="0" collapsed="false">
      <c r="A3" s="534"/>
      <c r="B3" s="535"/>
      <c r="C3" s="536"/>
      <c r="D3" s="543" t="n">
        <v>100897</v>
      </c>
      <c r="E3" s="544" t="s">
        <v>376</v>
      </c>
      <c r="F3" s="545" t="n">
        <v>24</v>
      </c>
      <c r="G3" s="539" t="n">
        <f aca="false">H3*G1</f>
        <v>278</v>
      </c>
      <c r="H3" s="540" t="n">
        <v>6.85</v>
      </c>
      <c r="I3" s="541"/>
      <c r="J3" s="542"/>
    </row>
    <row r="4" customFormat="false" ht="56.25" hidden="false" customHeight="true" outlineLevel="0" collapsed="false">
      <c r="A4" s="534"/>
      <c r="B4" s="535"/>
      <c r="C4" s="536"/>
      <c r="D4" s="546" t="n">
        <v>100900</v>
      </c>
      <c r="E4" s="547" t="s">
        <v>377</v>
      </c>
      <c r="F4" s="548" t="n">
        <v>1</v>
      </c>
      <c r="G4" s="549" t="n">
        <f aca="false">H4*G1</f>
        <v>25186</v>
      </c>
      <c r="H4" s="550" t="n">
        <v>620.8</v>
      </c>
      <c r="I4" s="551"/>
      <c r="J4" s="552"/>
    </row>
    <row r="5" customFormat="false" ht="17.25" hidden="false" customHeight="true" outlineLevel="0" collapsed="false">
      <c r="A5" s="553" t="s">
        <v>378</v>
      </c>
      <c r="B5" s="545"/>
      <c r="C5" s="554" t="s">
        <v>379</v>
      </c>
      <c r="D5" s="546" t="n">
        <v>100902</v>
      </c>
      <c r="E5" s="547" t="s">
        <v>376</v>
      </c>
      <c r="F5" s="555" t="n">
        <v>24</v>
      </c>
      <c r="G5" s="549" t="n">
        <f aca="false">H5*G1</f>
        <v>242</v>
      </c>
      <c r="H5" s="550" t="n">
        <v>5.96</v>
      </c>
      <c r="I5" s="551"/>
      <c r="J5" s="552"/>
    </row>
    <row r="6" customFormat="false" ht="29.25" hidden="false" customHeight="true" outlineLevel="0" collapsed="false">
      <c r="A6" s="553"/>
      <c r="B6" s="545"/>
      <c r="C6" s="554"/>
      <c r="D6" s="546" t="n">
        <v>100903</v>
      </c>
      <c r="E6" s="547" t="s">
        <v>380</v>
      </c>
      <c r="F6" s="555" t="n">
        <v>24</v>
      </c>
      <c r="G6" s="549" t="n">
        <f aca="false">H6*G1</f>
        <v>486</v>
      </c>
      <c r="H6" s="550" t="n">
        <v>11.97</v>
      </c>
      <c r="I6" s="551"/>
      <c r="J6" s="552"/>
    </row>
    <row r="7" customFormat="false" ht="26.25" hidden="false" customHeight="true" outlineLevel="0" collapsed="false">
      <c r="A7" s="553"/>
      <c r="B7" s="545"/>
      <c r="C7" s="554"/>
      <c r="D7" s="546" t="n">
        <v>100905</v>
      </c>
      <c r="E7" s="547" t="s">
        <v>381</v>
      </c>
      <c r="F7" s="548" t="n">
        <v>1</v>
      </c>
      <c r="G7" s="549" t="n">
        <f aca="false">H7*G1</f>
        <v>7442</v>
      </c>
      <c r="H7" s="550" t="n">
        <v>183.43</v>
      </c>
      <c r="I7" s="551"/>
      <c r="J7" s="552"/>
    </row>
    <row r="8" customFormat="false" ht="30.75" hidden="false" customHeight="true" outlineLevel="0" collapsed="false">
      <c r="A8" s="553"/>
      <c r="B8" s="545"/>
      <c r="C8" s="554"/>
      <c r="D8" s="546" t="n">
        <v>100907</v>
      </c>
      <c r="E8" s="547" t="s">
        <v>377</v>
      </c>
      <c r="F8" s="548" t="n">
        <v>1</v>
      </c>
      <c r="G8" s="549" t="n">
        <f aca="false">H8*G1</f>
        <v>18691</v>
      </c>
      <c r="H8" s="550" t="n">
        <v>460.72</v>
      </c>
      <c r="I8" s="551"/>
      <c r="J8" s="552"/>
    </row>
    <row r="9" customFormat="false" ht="24.75" hidden="false" customHeight="true" outlineLevel="0" collapsed="false">
      <c r="A9" s="553" t="s">
        <v>382</v>
      </c>
      <c r="B9" s="556"/>
      <c r="C9" s="556"/>
      <c r="D9" s="546" t="n">
        <v>100909</v>
      </c>
      <c r="E9" s="547" t="s">
        <v>383</v>
      </c>
      <c r="F9" s="555" t="n">
        <v>4</v>
      </c>
      <c r="G9" s="549" t="n">
        <f aca="false">H9*G1</f>
        <v>2152</v>
      </c>
      <c r="H9" s="550" t="n">
        <v>53.04</v>
      </c>
      <c r="I9" s="551"/>
      <c r="J9" s="552"/>
    </row>
    <row r="10" customFormat="false" ht="24" hidden="false" customHeight="true" outlineLevel="0" collapsed="false">
      <c r="A10" s="553"/>
      <c r="B10" s="556"/>
      <c r="C10" s="556"/>
      <c r="D10" s="546" t="n">
        <v>100910</v>
      </c>
      <c r="E10" s="547" t="s">
        <v>377</v>
      </c>
      <c r="F10" s="548" t="n">
        <v>1</v>
      </c>
      <c r="G10" s="549" t="n">
        <f aca="false">H10*G1</f>
        <v>26566</v>
      </c>
      <c r="H10" s="550" t="n">
        <v>654.81</v>
      </c>
      <c r="I10" s="551"/>
      <c r="J10" s="552"/>
    </row>
    <row r="11" customFormat="false" ht="30" hidden="false" customHeight="true" outlineLevel="0" collapsed="false">
      <c r="A11" s="553" t="s">
        <v>384</v>
      </c>
      <c r="B11" s="545"/>
      <c r="C11" s="554" t="s">
        <v>385</v>
      </c>
      <c r="D11" s="546" t="n">
        <v>100913</v>
      </c>
      <c r="E11" s="547" t="s">
        <v>376</v>
      </c>
      <c r="F11" s="555" t="n">
        <v>24</v>
      </c>
      <c r="G11" s="549" t="n">
        <f aca="false">H11*G1</f>
        <v>242</v>
      </c>
      <c r="H11" s="550" t="n">
        <v>5.96</v>
      </c>
      <c r="I11" s="551"/>
      <c r="J11" s="552"/>
    </row>
    <row r="12" customFormat="false" ht="29.25" hidden="false" customHeight="true" outlineLevel="0" collapsed="false">
      <c r="A12" s="553"/>
      <c r="B12" s="545"/>
      <c r="C12" s="554"/>
      <c r="D12" s="546" t="n">
        <v>100915</v>
      </c>
      <c r="E12" s="547" t="s">
        <v>383</v>
      </c>
      <c r="F12" s="555" t="n">
        <v>4</v>
      </c>
      <c r="G12" s="549" t="n">
        <f aca="false">H12*G1</f>
        <v>2100</v>
      </c>
      <c r="H12" s="550" t="n">
        <v>51.77</v>
      </c>
      <c r="I12" s="551"/>
      <c r="J12" s="552"/>
    </row>
    <row r="13" customFormat="false" ht="29.25" hidden="false" customHeight="true" outlineLevel="0" collapsed="false">
      <c r="A13" s="553"/>
      <c r="B13" s="545"/>
      <c r="C13" s="554"/>
      <c r="D13" s="546" t="n">
        <v>100914</v>
      </c>
      <c r="E13" s="547" t="s">
        <v>381</v>
      </c>
      <c r="F13" s="548" t="n">
        <v>1</v>
      </c>
      <c r="G13" s="549" t="n">
        <f aca="false">H13*G1</f>
        <v>7550</v>
      </c>
      <c r="H13" s="550" t="n">
        <v>186.11</v>
      </c>
      <c r="I13" s="551"/>
      <c r="J13" s="552"/>
    </row>
    <row r="14" s="558" customFormat="true" ht="28.5" hidden="false" customHeight="true" outlineLevel="0" collapsed="false">
      <c r="A14" s="553"/>
      <c r="B14" s="545"/>
      <c r="C14" s="554"/>
      <c r="D14" s="546" t="n">
        <v>100916</v>
      </c>
      <c r="E14" s="547" t="s">
        <v>377</v>
      </c>
      <c r="F14" s="548" t="n">
        <v>1</v>
      </c>
      <c r="G14" s="549" t="n">
        <f aca="false">H14*G1</f>
        <v>18265</v>
      </c>
      <c r="H14" s="557" t="n">
        <v>450.22</v>
      </c>
      <c r="I14" s="551"/>
      <c r="J14" s="552"/>
    </row>
    <row r="15" customFormat="false" ht="28.5" hidden="false" customHeight="true" outlineLevel="0" collapsed="false">
      <c r="A15" s="553" t="s">
        <v>386</v>
      </c>
      <c r="B15" s="545"/>
      <c r="C15" s="554" t="s">
        <v>387</v>
      </c>
      <c r="D15" s="546" t="n">
        <v>100923</v>
      </c>
      <c r="E15" s="547" t="s">
        <v>376</v>
      </c>
      <c r="F15" s="555" t="n">
        <v>24</v>
      </c>
      <c r="G15" s="549" t="n">
        <f aca="false">H15*G1</f>
        <v>273</v>
      </c>
      <c r="H15" s="550" t="n">
        <v>6.73</v>
      </c>
      <c r="I15" s="551"/>
      <c r="J15" s="552"/>
    </row>
    <row r="16" customFormat="false" ht="47.25" hidden="false" customHeight="true" outlineLevel="0" collapsed="false">
      <c r="A16" s="553"/>
      <c r="B16" s="545"/>
      <c r="C16" s="554"/>
      <c r="D16" s="546" t="n">
        <v>100924</v>
      </c>
      <c r="E16" s="547" t="s">
        <v>383</v>
      </c>
      <c r="F16" s="555" t="n">
        <v>4</v>
      </c>
      <c r="G16" s="549" t="n">
        <f aca="false">H16*G1</f>
        <v>2139</v>
      </c>
      <c r="H16" s="550" t="n">
        <v>52.72</v>
      </c>
      <c r="I16" s="551"/>
      <c r="J16" s="552"/>
    </row>
    <row r="17" customFormat="false" ht="32.25" hidden="false" customHeight="true" outlineLevel="0" collapsed="false">
      <c r="A17" s="553"/>
      <c r="B17" s="545"/>
      <c r="C17" s="554"/>
      <c r="D17" s="546" t="n">
        <v>100925</v>
      </c>
      <c r="E17" s="547" t="s">
        <v>377</v>
      </c>
      <c r="F17" s="548" t="n">
        <v>1</v>
      </c>
      <c r="G17" s="549" t="n">
        <f aca="false">H17*G1</f>
        <v>20153</v>
      </c>
      <c r="H17" s="550" t="n">
        <v>496.74</v>
      </c>
      <c r="I17" s="551"/>
      <c r="J17" s="552"/>
    </row>
    <row r="18" s="565" customFormat="true" ht="17.25" hidden="false" customHeight="true" outlineLevel="0" collapsed="false">
      <c r="A18" s="559" t="s">
        <v>388</v>
      </c>
      <c r="B18" s="555" t="s">
        <v>12</v>
      </c>
      <c r="C18" s="560" t="s">
        <v>389</v>
      </c>
      <c r="D18" s="561" t="n">
        <v>101121</v>
      </c>
      <c r="E18" s="562" t="n">
        <v>5</v>
      </c>
      <c r="F18" s="563" t="n">
        <v>4</v>
      </c>
      <c r="G18" s="549" t="n">
        <f aca="false">H18*G1</f>
        <v>2235</v>
      </c>
      <c r="H18" s="564" t="n">
        <v>55.08</v>
      </c>
      <c r="I18" s="551"/>
      <c r="J18" s="552"/>
    </row>
    <row r="19" s="565" customFormat="true" ht="63.75" hidden="false" customHeight="true" outlineLevel="0" collapsed="false">
      <c r="A19" s="559"/>
      <c r="B19" s="555"/>
      <c r="C19" s="560"/>
      <c r="D19" s="566" t="n">
        <v>101122</v>
      </c>
      <c r="E19" s="567" t="n">
        <v>208</v>
      </c>
      <c r="F19" s="568" t="n">
        <v>1</v>
      </c>
      <c r="G19" s="549" t="n">
        <f aca="false">H19*G1</f>
        <v>91771</v>
      </c>
      <c r="H19" s="564" t="n">
        <v>2262.05</v>
      </c>
      <c r="I19" s="551"/>
      <c r="J19" s="552"/>
    </row>
    <row r="20" s="565" customFormat="true" ht="86.25" hidden="false" customHeight="true" outlineLevel="0" collapsed="false">
      <c r="A20" s="559" t="s">
        <v>390</v>
      </c>
      <c r="B20" s="555" t="s">
        <v>18</v>
      </c>
      <c r="C20" s="560" t="s">
        <v>391</v>
      </c>
      <c r="D20" s="561" t="n">
        <v>100406</v>
      </c>
      <c r="E20" s="569" t="n">
        <v>25</v>
      </c>
      <c r="F20" s="563" t="n">
        <v>1</v>
      </c>
      <c r="G20" s="549" t="n">
        <f aca="false">H20*G1</f>
        <v>7895</v>
      </c>
      <c r="H20" s="564" t="n">
        <v>194.59</v>
      </c>
      <c r="I20" s="551"/>
      <c r="J20" s="552"/>
    </row>
    <row r="21" s="565" customFormat="true" ht="92.25" hidden="false" customHeight="true" outlineLevel="0" collapsed="false">
      <c r="A21" s="559"/>
      <c r="B21" s="555"/>
      <c r="C21" s="560"/>
      <c r="D21" s="566" t="n">
        <v>100405</v>
      </c>
      <c r="E21" s="570" t="n">
        <v>60</v>
      </c>
      <c r="F21" s="568" t="n">
        <v>1</v>
      </c>
      <c r="G21" s="549" t="n">
        <f aca="false">H21*G1</f>
        <v>17243</v>
      </c>
      <c r="H21" s="564" t="n">
        <v>425.01</v>
      </c>
      <c r="I21" s="551" t="n">
        <f aca="false">H21*(1+$I$1)</f>
        <v>425.01</v>
      </c>
      <c r="J21" s="552" t="n">
        <f aca="false">G21*(1+$J$1)</f>
        <v>17243</v>
      </c>
    </row>
    <row r="22" s="565" customFormat="true" ht="17.25" hidden="false" customHeight="true" outlineLevel="0" collapsed="false">
      <c r="A22" s="559" t="s">
        <v>392</v>
      </c>
      <c r="B22" s="555" t="s">
        <v>18</v>
      </c>
      <c r="C22" s="560" t="s">
        <v>393</v>
      </c>
      <c r="D22" s="561" t="n">
        <v>101682</v>
      </c>
      <c r="E22" s="569" t="n">
        <v>60</v>
      </c>
      <c r="F22" s="563" t="n">
        <v>1</v>
      </c>
      <c r="G22" s="549" t="n">
        <f aca="false">H22*G1</f>
        <v>24354</v>
      </c>
      <c r="H22" s="564" t="n">
        <v>600.29</v>
      </c>
      <c r="I22" s="551" t="n">
        <f aca="false">H22*(1+$I$1)</f>
        <v>600.29</v>
      </c>
      <c r="J22" s="552" t="n">
        <f aca="false">G22*(1+$J$1)</f>
        <v>24354</v>
      </c>
    </row>
    <row r="23" s="565" customFormat="true" ht="87.75" hidden="false" customHeight="true" outlineLevel="0" collapsed="false">
      <c r="A23" s="559"/>
      <c r="B23" s="555"/>
      <c r="C23" s="560"/>
      <c r="D23" s="566" t="n">
        <v>101683</v>
      </c>
      <c r="E23" s="567" t="n">
        <v>208</v>
      </c>
      <c r="F23" s="568" t="n">
        <v>1</v>
      </c>
      <c r="G23" s="549" t="n">
        <f aca="false">H23*G1</f>
        <v>82653</v>
      </c>
      <c r="H23" s="564" t="n">
        <v>2037.3</v>
      </c>
      <c r="I23" s="551"/>
      <c r="J23" s="552"/>
    </row>
    <row r="24" s="565" customFormat="true" ht="17.25" hidden="false" customHeight="true" outlineLevel="0" collapsed="false">
      <c r="A24" s="559" t="s">
        <v>394</v>
      </c>
      <c r="B24" s="555" t="s">
        <v>18</v>
      </c>
      <c r="C24" s="560" t="s">
        <v>395</v>
      </c>
      <c r="D24" s="561" t="n">
        <v>101646</v>
      </c>
      <c r="E24" s="569" t="n">
        <v>60</v>
      </c>
      <c r="F24" s="563" t="n">
        <v>1</v>
      </c>
      <c r="G24" s="549" t="n">
        <f aca="false">H24*G1</f>
        <v>21918</v>
      </c>
      <c r="H24" s="564" t="n">
        <v>540.26</v>
      </c>
      <c r="I24" s="551"/>
      <c r="J24" s="552"/>
    </row>
    <row r="25" s="565" customFormat="true" ht="57" hidden="false" customHeight="true" outlineLevel="0" collapsed="false">
      <c r="A25" s="559"/>
      <c r="B25" s="555"/>
      <c r="C25" s="560"/>
      <c r="D25" s="566" t="n">
        <v>101647</v>
      </c>
      <c r="E25" s="567" t="n">
        <v>208</v>
      </c>
      <c r="F25" s="568" t="n">
        <v>1</v>
      </c>
      <c r="G25" s="549" t="n">
        <f aca="false">H25*G1</f>
        <v>74379</v>
      </c>
      <c r="H25" s="564" t="n">
        <v>1833.36</v>
      </c>
      <c r="I25" s="551"/>
      <c r="J25" s="552"/>
    </row>
    <row r="26" s="565" customFormat="true" ht="17.25" hidden="false" customHeight="true" outlineLevel="0" collapsed="false">
      <c r="A26" s="571" t="s">
        <v>396</v>
      </c>
      <c r="B26" s="555" t="s">
        <v>18</v>
      </c>
      <c r="C26" s="560" t="s">
        <v>397</v>
      </c>
      <c r="D26" s="561" t="n">
        <v>101686</v>
      </c>
      <c r="E26" s="569" t="n">
        <v>60</v>
      </c>
      <c r="F26" s="563" t="n">
        <v>1</v>
      </c>
      <c r="G26" s="549" t="n">
        <f aca="false">H26*G1</f>
        <v>17194</v>
      </c>
      <c r="H26" s="564" t="n">
        <v>423.8</v>
      </c>
      <c r="I26" s="551"/>
      <c r="J26" s="552"/>
    </row>
    <row r="27" s="565" customFormat="true" ht="51" hidden="false" customHeight="true" outlineLevel="0" collapsed="false">
      <c r="A27" s="571"/>
      <c r="B27" s="555"/>
      <c r="C27" s="560"/>
      <c r="D27" s="566" t="n">
        <v>101687</v>
      </c>
      <c r="E27" s="567" t="n">
        <v>208</v>
      </c>
      <c r="F27" s="568" t="n">
        <v>1</v>
      </c>
      <c r="G27" s="549" t="n">
        <f aca="false">H27*G1</f>
        <v>56397</v>
      </c>
      <c r="H27" s="564" t="n">
        <v>1390.11</v>
      </c>
      <c r="I27" s="551"/>
      <c r="J27" s="552"/>
    </row>
    <row r="28" s="565" customFormat="true" ht="17.25" hidden="false" customHeight="true" outlineLevel="0" collapsed="false">
      <c r="A28" s="571" t="s">
        <v>396</v>
      </c>
      <c r="B28" s="572" t="s">
        <v>83</v>
      </c>
      <c r="C28" s="573" t="s">
        <v>398</v>
      </c>
      <c r="D28" s="561" t="n">
        <v>100169</v>
      </c>
      <c r="E28" s="569" t="n">
        <v>5</v>
      </c>
      <c r="F28" s="563" t="n">
        <v>4</v>
      </c>
      <c r="G28" s="549" t="n">
        <f aca="false">H28*G1</f>
        <v>1390</v>
      </c>
      <c r="H28" s="564" t="n">
        <v>34.27</v>
      </c>
      <c r="I28" s="551"/>
      <c r="J28" s="552"/>
    </row>
    <row r="29" s="565" customFormat="true" ht="17.25" hidden="false" customHeight="false" outlineLevel="0" collapsed="false">
      <c r="A29" s="571"/>
      <c r="B29" s="572"/>
      <c r="C29" s="573"/>
      <c r="D29" s="574" t="n">
        <v>100171</v>
      </c>
      <c r="E29" s="575" t="n">
        <v>25</v>
      </c>
      <c r="F29" s="576" t="n">
        <v>1</v>
      </c>
      <c r="G29" s="549" t="n">
        <f aca="false">H29*G1</f>
        <v>6920</v>
      </c>
      <c r="H29" s="564" t="n">
        <v>170.58</v>
      </c>
      <c r="I29" s="551"/>
      <c r="J29" s="552"/>
    </row>
    <row r="30" s="565" customFormat="true" ht="17.25" hidden="false" customHeight="false" outlineLevel="0" collapsed="false">
      <c r="A30" s="571"/>
      <c r="B30" s="572"/>
      <c r="C30" s="573"/>
      <c r="D30" s="574" t="n">
        <v>100170</v>
      </c>
      <c r="E30" s="575" t="n">
        <v>60</v>
      </c>
      <c r="F30" s="576" t="n">
        <v>1</v>
      </c>
      <c r="G30" s="549" t="n">
        <f aca="false">H30*G1</f>
        <v>16171</v>
      </c>
      <c r="H30" s="564" t="n">
        <v>398.6</v>
      </c>
      <c r="I30" s="551"/>
      <c r="J30" s="552"/>
    </row>
    <row r="31" s="565" customFormat="true" ht="17.25" hidden="false" customHeight="false" outlineLevel="0" collapsed="false">
      <c r="A31" s="571"/>
      <c r="B31" s="572"/>
      <c r="C31" s="573"/>
      <c r="D31" s="566" t="n">
        <v>100172</v>
      </c>
      <c r="E31" s="567" t="n">
        <v>208</v>
      </c>
      <c r="F31" s="568" t="n">
        <v>1</v>
      </c>
      <c r="G31" s="549" t="n">
        <f aca="false">H31*G1</f>
        <v>53864</v>
      </c>
      <c r="H31" s="564" t="n">
        <v>1327.68</v>
      </c>
      <c r="I31" s="551"/>
      <c r="J31" s="552"/>
    </row>
    <row r="32" s="565" customFormat="true" ht="17.25" hidden="false" customHeight="true" outlineLevel="0" collapsed="false">
      <c r="A32" s="571" t="s">
        <v>399</v>
      </c>
      <c r="B32" s="572" t="s">
        <v>83</v>
      </c>
      <c r="C32" s="573" t="s">
        <v>400</v>
      </c>
      <c r="D32" s="561" t="n">
        <v>101653</v>
      </c>
      <c r="E32" s="569" t="n">
        <v>5</v>
      </c>
      <c r="F32" s="563" t="n">
        <v>4</v>
      </c>
      <c r="G32" s="549" t="n">
        <f aca="false">H32*G1</f>
        <v>1461</v>
      </c>
      <c r="H32" s="564" t="n">
        <v>36.02</v>
      </c>
      <c r="I32" s="551"/>
      <c r="J32" s="552"/>
    </row>
    <row r="33" s="565" customFormat="true" ht="17.25" hidden="false" customHeight="false" outlineLevel="0" collapsed="false">
      <c r="A33" s="571"/>
      <c r="B33" s="572"/>
      <c r="C33" s="573"/>
      <c r="D33" s="574" t="n">
        <v>101654</v>
      </c>
      <c r="E33" s="575" t="n">
        <v>25</v>
      </c>
      <c r="F33" s="576" t="n">
        <v>1</v>
      </c>
      <c r="G33" s="549" t="n">
        <f aca="false">H33*G1</f>
        <v>7144</v>
      </c>
      <c r="H33" s="564" t="n">
        <v>176.08</v>
      </c>
      <c r="I33" s="551"/>
      <c r="J33" s="552"/>
    </row>
    <row r="34" s="565" customFormat="true" ht="51" hidden="false" customHeight="true" outlineLevel="0" collapsed="false">
      <c r="A34" s="571"/>
      <c r="B34" s="572"/>
      <c r="C34" s="573"/>
      <c r="D34" s="566" t="n">
        <v>101655</v>
      </c>
      <c r="E34" s="567" t="n">
        <v>208</v>
      </c>
      <c r="F34" s="568" t="n">
        <v>1</v>
      </c>
      <c r="G34" s="549" t="n">
        <f aca="false">H34*G1</f>
        <v>55215</v>
      </c>
      <c r="H34" s="564" t="n">
        <v>1360.98</v>
      </c>
      <c r="I34" s="551"/>
      <c r="J34" s="552"/>
    </row>
    <row r="35" s="565" customFormat="true" ht="17.25" hidden="false" customHeight="true" outlineLevel="0" collapsed="false">
      <c r="A35" s="559" t="s">
        <v>401</v>
      </c>
      <c r="B35" s="555" t="s">
        <v>83</v>
      </c>
      <c r="C35" s="555"/>
      <c r="D35" s="561" t="n">
        <v>100133</v>
      </c>
      <c r="E35" s="569" t="n">
        <v>5</v>
      </c>
      <c r="F35" s="563" t="n">
        <v>4</v>
      </c>
      <c r="G35" s="549" t="n">
        <f aca="false">H35*G1</f>
        <v>1362</v>
      </c>
      <c r="H35" s="564" t="n">
        <v>33.57</v>
      </c>
      <c r="I35" s="551"/>
      <c r="J35" s="552"/>
    </row>
    <row r="36" s="565" customFormat="true" ht="17.25" hidden="false" customHeight="false" outlineLevel="0" collapsed="false">
      <c r="A36" s="559"/>
      <c r="B36" s="555"/>
      <c r="C36" s="555"/>
      <c r="D36" s="574" t="n">
        <v>100135</v>
      </c>
      <c r="E36" s="575" t="n">
        <v>25</v>
      </c>
      <c r="F36" s="576" t="n">
        <v>1</v>
      </c>
      <c r="G36" s="549" t="n">
        <f aca="false">H36*G1</f>
        <v>6778</v>
      </c>
      <c r="H36" s="564" t="n">
        <v>167.08</v>
      </c>
      <c r="I36" s="551"/>
      <c r="J36" s="552"/>
    </row>
    <row r="37" s="565" customFormat="true" ht="17.25" hidden="false" customHeight="false" outlineLevel="0" collapsed="false">
      <c r="A37" s="559"/>
      <c r="B37" s="555"/>
      <c r="C37" s="555"/>
      <c r="D37" s="574" t="n">
        <v>100134</v>
      </c>
      <c r="E37" s="575" t="n">
        <v>60</v>
      </c>
      <c r="F37" s="576" t="n">
        <v>1</v>
      </c>
      <c r="G37" s="549" t="n">
        <f aca="false">H37*G1</f>
        <v>16098</v>
      </c>
      <c r="H37" s="564" t="n">
        <v>396.79</v>
      </c>
      <c r="I37" s="551"/>
      <c r="J37" s="552"/>
    </row>
    <row r="38" s="565" customFormat="true" ht="17.25" hidden="false" customHeight="false" outlineLevel="0" collapsed="false">
      <c r="A38" s="559"/>
      <c r="B38" s="555"/>
      <c r="C38" s="555"/>
      <c r="D38" s="566" t="n">
        <v>100136</v>
      </c>
      <c r="E38" s="567" t="n">
        <v>208</v>
      </c>
      <c r="F38" s="568" t="n">
        <v>1</v>
      </c>
      <c r="G38" s="549" t="n">
        <f aca="false">H38*G1</f>
        <v>54877</v>
      </c>
      <c r="H38" s="564" t="n">
        <v>1352.65</v>
      </c>
      <c r="I38" s="551"/>
      <c r="J38" s="552"/>
    </row>
    <row r="39" s="565" customFormat="true" ht="17.25" hidden="false" customHeight="true" outlineLevel="0" collapsed="false">
      <c r="A39" s="577" t="s">
        <v>402</v>
      </c>
      <c r="B39" s="578" t="s">
        <v>83</v>
      </c>
      <c r="C39" s="560" t="s">
        <v>403</v>
      </c>
      <c r="D39" s="579" t="n">
        <v>102021</v>
      </c>
      <c r="E39" s="569" t="n">
        <v>5</v>
      </c>
      <c r="F39" s="563" t="n">
        <v>4</v>
      </c>
      <c r="G39" s="549" t="n">
        <f aca="false">H39*G1</f>
        <v>1177</v>
      </c>
      <c r="H39" s="564" t="n">
        <v>29.01</v>
      </c>
      <c r="I39" s="551"/>
      <c r="J39" s="552"/>
    </row>
    <row r="40" s="565" customFormat="true" ht="17.25" hidden="false" customHeight="false" outlineLevel="0" collapsed="false">
      <c r="A40" s="577"/>
      <c r="B40" s="578"/>
      <c r="C40" s="560"/>
      <c r="D40" s="580" t="n">
        <v>102037</v>
      </c>
      <c r="E40" s="575" t="n">
        <v>25</v>
      </c>
      <c r="F40" s="576" t="n">
        <v>1</v>
      </c>
      <c r="G40" s="549" t="n">
        <f aca="false">H40*G1</f>
        <v>6139</v>
      </c>
      <c r="H40" s="564" t="n">
        <v>151.32</v>
      </c>
      <c r="I40" s="551"/>
      <c r="J40" s="552"/>
    </row>
    <row r="41" s="565" customFormat="true" ht="17.25" hidden="false" customHeight="false" outlineLevel="0" collapsed="false">
      <c r="A41" s="577"/>
      <c r="B41" s="578"/>
      <c r="C41" s="560"/>
      <c r="D41" s="581" t="n">
        <v>102038</v>
      </c>
      <c r="E41" s="582" t="n">
        <v>60</v>
      </c>
      <c r="F41" s="583" t="n">
        <v>1</v>
      </c>
      <c r="G41" s="549" t="n">
        <f aca="false">H41*G1</f>
        <v>14174</v>
      </c>
      <c r="H41" s="564" t="n">
        <v>349.36</v>
      </c>
      <c r="I41" s="551"/>
      <c r="J41" s="552"/>
    </row>
    <row r="42" s="565" customFormat="true" ht="18" hidden="false" customHeight="true" outlineLevel="0" collapsed="false">
      <c r="A42" s="571" t="s">
        <v>404</v>
      </c>
      <c r="B42" s="572" t="s">
        <v>83</v>
      </c>
      <c r="C42" s="560" t="s">
        <v>403</v>
      </c>
      <c r="D42" s="579" t="n">
        <v>102035</v>
      </c>
      <c r="E42" s="569" t="n">
        <v>25</v>
      </c>
      <c r="F42" s="563" t="n">
        <v>1</v>
      </c>
      <c r="G42" s="549" t="n">
        <f aca="false">H42*G1</f>
        <v>6616</v>
      </c>
      <c r="H42" s="564" t="n">
        <v>163.08</v>
      </c>
      <c r="I42" s="551"/>
      <c r="J42" s="552"/>
    </row>
    <row r="43" s="565" customFormat="true" ht="24.75" hidden="false" customHeight="true" outlineLevel="0" collapsed="false">
      <c r="A43" s="571"/>
      <c r="B43" s="572"/>
      <c r="C43" s="560"/>
      <c r="D43" s="580" t="n">
        <v>102034</v>
      </c>
      <c r="E43" s="575" t="n">
        <v>60</v>
      </c>
      <c r="F43" s="576" t="n">
        <v>1</v>
      </c>
      <c r="G43" s="549" t="n">
        <f aca="false">H43*G1</f>
        <v>15538</v>
      </c>
      <c r="H43" s="564" t="n">
        <v>382.99</v>
      </c>
      <c r="I43" s="551"/>
      <c r="J43" s="552"/>
    </row>
    <row r="44" s="565" customFormat="true" ht="23.25" hidden="false" customHeight="true" outlineLevel="0" collapsed="false">
      <c r="A44" s="571"/>
      <c r="B44" s="572"/>
      <c r="C44" s="560"/>
      <c r="D44" s="584" t="n">
        <v>102035</v>
      </c>
      <c r="E44" s="570" t="n">
        <v>25</v>
      </c>
      <c r="F44" s="568" t="n">
        <v>1</v>
      </c>
      <c r="G44" s="549" t="n">
        <f aca="false">H44*G1</f>
        <v>6616</v>
      </c>
      <c r="H44" s="564" t="n">
        <v>163.08</v>
      </c>
      <c r="I44" s="551"/>
      <c r="J44" s="552"/>
    </row>
    <row r="45" s="565" customFormat="true" ht="17.25" hidden="false" customHeight="false" outlineLevel="0" collapsed="false">
      <c r="A45" s="559" t="s">
        <v>405</v>
      </c>
      <c r="B45" s="555"/>
      <c r="C45" s="555"/>
      <c r="D45" s="585" t="n">
        <v>100167</v>
      </c>
      <c r="E45" s="586" t="n">
        <v>208</v>
      </c>
      <c r="F45" s="587" t="n">
        <v>1</v>
      </c>
      <c r="G45" s="549" t="n">
        <f aca="false">H45*G1</f>
        <v>54286</v>
      </c>
      <c r="H45" s="564" t="n">
        <v>1338.08</v>
      </c>
      <c r="I45" s="551"/>
      <c r="J45" s="552"/>
    </row>
    <row r="46" customFormat="false" ht="17.25" hidden="false" customHeight="true" outlineLevel="0" collapsed="false">
      <c r="A46" s="553" t="s">
        <v>406</v>
      </c>
      <c r="B46" s="555"/>
      <c r="C46" s="560" t="s">
        <v>407</v>
      </c>
      <c r="D46" s="588" t="n">
        <v>100930</v>
      </c>
      <c r="E46" s="547" t="s">
        <v>376</v>
      </c>
      <c r="F46" s="555" t="n">
        <v>24</v>
      </c>
      <c r="G46" s="549" t="n">
        <f aca="false">H46*G1</f>
        <v>256</v>
      </c>
      <c r="H46" s="550" t="n">
        <v>6.31</v>
      </c>
      <c r="I46" s="551"/>
      <c r="J46" s="552"/>
    </row>
    <row r="47" customFormat="false" ht="26.25" hidden="false" customHeight="true" outlineLevel="0" collapsed="false">
      <c r="A47" s="553"/>
      <c r="B47" s="555"/>
      <c r="C47" s="560"/>
      <c r="D47" s="588" t="n">
        <v>100931</v>
      </c>
      <c r="E47" s="547" t="s">
        <v>383</v>
      </c>
      <c r="F47" s="555" t="n">
        <v>4</v>
      </c>
      <c r="G47" s="549" t="n">
        <f aca="false">H47*G1</f>
        <v>2126</v>
      </c>
      <c r="H47" s="550" t="n">
        <v>52.41</v>
      </c>
      <c r="I47" s="551"/>
      <c r="J47" s="552"/>
    </row>
    <row r="48" customFormat="false" ht="33.75" hidden="false" customHeight="true" outlineLevel="0" collapsed="false">
      <c r="A48" s="553"/>
      <c r="B48" s="555"/>
      <c r="C48" s="560"/>
      <c r="D48" s="588" t="n">
        <v>100932</v>
      </c>
      <c r="E48" s="547" t="s">
        <v>377</v>
      </c>
      <c r="F48" s="548" t="n">
        <v>1</v>
      </c>
      <c r="G48" s="549" t="n">
        <f aca="false">H48*G1</f>
        <v>19868</v>
      </c>
      <c r="H48" s="550" t="n">
        <v>489.73</v>
      </c>
      <c r="I48" s="551"/>
      <c r="J48" s="552"/>
    </row>
    <row r="49" customFormat="false" ht="26.25" hidden="false" customHeight="true" outlineLevel="0" collapsed="false">
      <c r="A49" s="589" t="s">
        <v>408</v>
      </c>
      <c r="B49" s="578" t="s">
        <v>81</v>
      </c>
      <c r="C49" s="578"/>
      <c r="D49" s="588" t="n">
        <v>100078</v>
      </c>
      <c r="E49" s="590" t="s">
        <v>409</v>
      </c>
      <c r="F49" s="548" t="n">
        <v>1</v>
      </c>
      <c r="G49" s="549" t="n">
        <f aca="false">H49*G1</f>
        <v>48967</v>
      </c>
      <c r="H49" s="550" t="n">
        <v>1206.98</v>
      </c>
      <c r="I49" s="551"/>
      <c r="J49" s="552"/>
    </row>
    <row r="50" customFormat="false" ht="29.25" hidden="false" customHeight="true" outlineLevel="0" collapsed="false">
      <c r="A50" s="553" t="s">
        <v>410</v>
      </c>
      <c r="B50" s="555" t="s">
        <v>18</v>
      </c>
      <c r="C50" s="555"/>
      <c r="D50" s="588" t="n">
        <v>100402</v>
      </c>
      <c r="E50" s="590" t="s">
        <v>411</v>
      </c>
      <c r="F50" s="548" t="n">
        <v>1</v>
      </c>
      <c r="G50" s="549" t="n">
        <f aca="false">H50*G1</f>
        <v>7519</v>
      </c>
      <c r="H50" s="550" t="n">
        <v>185.34</v>
      </c>
      <c r="I50" s="551"/>
      <c r="J50" s="552"/>
    </row>
    <row r="51" customFormat="false" ht="21" hidden="false" customHeight="true" outlineLevel="0" collapsed="false">
      <c r="A51" s="553"/>
      <c r="B51" s="555"/>
      <c r="C51" s="555"/>
      <c r="D51" s="588" t="n">
        <v>100401</v>
      </c>
      <c r="E51" s="590" t="s">
        <v>412</v>
      </c>
      <c r="F51" s="548" t="n">
        <v>1</v>
      </c>
      <c r="G51" s="549" t="n">
        <f aca="false">H51*G1</f>
        <v>17535</v>
      </c>
      <c r="H51" s="550" t="n">
        <v>432.21</v>
      </c>
      <c r="I51" s="551"/>
      <c r="J51" s="552"/>
    </row>
    <row r="52" customFormat="false" ht="32.25" hidden="false" customHeight="true" outlineLevel="0" collapsed="false">
      <c r="A52" s="553"/>
      <c r="B52" s="555"/>
      <c r="C52" s="555"/>
      <c r="D52" s="588" t="n">
        <v>100403</v>
      </c>
      <c r="E52" s="590" t="s">
        <v>409</v>
      </c>
      <c r="F52" s="548" t="n">
        <v>1</v>
      </c>
      <c r="G52" s="549" t="n">
        <f aca="false">H52*G1</f>
        <v>59014</v>
      </c>
      <c r="H52" s="550" t="n">
        <v>1454.62</v>
      </c>
      <c r="I52" s="551"/>
      <c r="J52" s="552"/>
    </row>
    <row r="53" customFormat="false" ht="21" hidden="false" customHeight="true" outlineLevel="0" collapsed="false">
      <c r="A53" s="553" t="s">
        <v>413</v>
      </c>
      <c r="B53" s="555" t="s">
        <v>83</v>
      </c>
      <c r="C53" s="555"/>
      <c r="D53" s="588" t="n">
        <v>100079</v>
      </c>
      <c r="E53" s="590" t="s">
        <v>414</v>
      </c>
      <c r="F53" s="587" t="n">
        <v>4</v>
      </c>
      <c r="G53" s="549" t="n">
        <f aca="false">H53*G1</f>
        <v>1380</v>
      </c>
      <c r="H53" s="550" t="n">
        <v>34.02</v>
      </c>
      <c r="I53" s="551"/>
      <c r="J53" s="552"/>
    </row>
    <row r="54" customFormat="false" ht="18" hidden="false" customHeight="true" outlineLevel="0" collapsed="false">
      <c r="A54" s="553"/>
      <c r="B54" s="555"/>
      <c r="C54" s="555"/>
      <c r="D54" s="588" t="n">
        <v>100081</v>
      </c>
      <c r="E54" s="590" t="s">
        <v>411</v>
      </c>
      <c r="F54" s="548" t="n">
        <v>1</v>
      </c>
      <c r="G54" s="549" t="n">
        <f aca="false">H54*G1</f>
        <v>6596</v>
      </c>
      <c r="H54" s="550" t="n">
        <v>162.58</v>
      </c>
      <c r="I54" s="551"/>
      <c r="J54" s="552"/>
    </row>
    <row r="55" customFormat="false" ht="17.25" hidden="false" customHeight="false" outlineLevel="0" collapsed="false">
      <c r="A55" s="553"/>
      <c r="B55" s="555"/>
      <c r="C55" s="555"/>
      <c r="D55" s="588" t="n">
        <v>100080</v>
      </c>
      <c r="E55" s="590" t="s">
        <v>412</v>
      </c>
      <c r="F55" s="548" t="n">
        <v>1</v>
      </c>
      <c r="G55" s="549" t="n">
        <f aca="false">H55*G1</f>
        <v>15367</v>
      </c>
      <c r="H55" s="550" t="n">
        <v>378.78</v>
      </c>
      <c r="I55" s="551"/>
      <c r="J55" s="552"/>
    </row>
    <row r="56" customFormat="false" ht="18.75" hidden="false" customHeight="true" outlineLevel="0" collapsed="false">
      <c r="A56" s="553"/>
      <c r="B56" s="555"/>
      <c r="C56" s="555"/>
      <c r="D56" s="588" t="n">
        <v>100082</v>
      </c>
      <c r="E56" s="590" t="s">
        <v>409</v>
      </c>
      <c r="F56" s="548" t="n">
        <v>1</v>
      </c>
      <c r="G56" s="549" t="n">
        <f aca="false">H56*G1</f>
        <v>52260</v>
      </c>
      <c r="H56" s="550" t="n">
        <v>1288.14</v>
      </c>
      <c r="I56" s="551"/>
      <c r="J56" s="552"/>
    </row>
    <row r="57" customFormat="false" ht="51.75" hidden="false" customHeight="true" outlineLevel="0" collapsed="false">
      <c r="A57" s="589" t="s">
        <v>415</v>
      </c>
      <c r="B57" s="555"/>
      <c r="C57" s="591" t="s">
        <v>416</v>
      </c>
      <c r="D57" s="588" t="n">
        <v>100191</v>
      </c>
      <c r="E57" s="590" t="s">
        <v>411</v>
      </c>
      <c r="F57" s="548" t="n">
        <v>1</v>
      </c>
      <c r="G57" s="549" t="n">
        <f aca="false">H57*G1</f>
        <v>7042</v>
      </c>
      <c r="H57" s="550" t="n">
        <v>173.58</v>
      </c>
      <c r="I57" s="551"/>
      <c r="J57" s="552"/>
    </row>
    <row r="58" customFormat="false" ht="18.75" hidden="false" customHeight="true" outlineLevel="0" collapsed="false">
      <c r="A58" s="553" t="s">
        <v>417</v>
      </c>
      <c r="B58" s="555"/>
      <c r="C58" s="591" t="s">
        <v>418</v>
      </c>
      <c r="D58" s="588" t="n">
        <v>101763</v>
      </c>
      <c r="E58" s="590" t="s">
        <v>411</v>
      </c>
      <c r="F58" s="548" t="n">
        <v>1</v>
      </c>
      <c r="G58" s="549" t="n">
        <f aca="false">H58*G1</f>
        <v>7215</v>
      </c>
      <c r="H58" s="550" t="n">
        <v>177.84</v>
      </c>
      <c r="I58" s="551"/>
      <c r="J58" s="552"/>
    </row>
    <row r="59" customFormat="false" ht="17.25" hidden="false" customHeight="false" outlineLevel="0" collapsed="false">
      <c r="A59" s="553"/>
      <c r="B59" s="555"/>
      <c r="C59" s="591"/>
      <c r="D59" s="588" t="n">
        <v>101762</v>
      </c>
      <c r="E59" s="590" t="s">
        <v>412</v>
      </c>
      <c r="F59" s="548" t="n">
        <v>1</v>
      </c>
      <c r="G59" s="549" t="n">
        <f aca="false">H59*G1</f>
        <v>17243</v>
      </c>
      <c r="H59" s="550" t="n">
        <v>425.01</v>
      </c>
      <c r="I59" s="551"/>
      <c r="J59" s="552"/>
    </row>
    <row r="60" customFormat="false" ht="26.25" hidden="false" customHeight="true" outlineLevel="0" collapsed="false">
      <c r="A60" s="553"/>
      <c r="B60" s="555"/>
      <c r="C60" s="591"/>
      <c r="D60" s="588" t="n">
        <v>101764</v>
      </c>
      <c r="E60" s="590" t="s">
        <v>409</v>
      </c>
      <c r="F60" s="548" t="n">
        <v>1</v>
      </c>
      <c r="G60" s="549" t="n">
        <f aca="false">H60*G1</f>
        <v>57241</v>
      </c>
      <c r="H60" s="550" t="n">
        <v>1410.91</v>
      </c>
      <c r="I60" s="551"/>
      <c r="J60" s="552"/>
    </row>
    <row r="61" customFormat="false" ht="34.5" hidden="false" customHeight="true" outlineLevel="0" collapsed="false">
      <c r="A61" s="559" t="s">
        <v>419</v>
      </c>
      <c r="B61" s="555"/>
      <c r="C61" s="591" t="s">
        <v>418</v>
      </c>
      <c r="D61" s="588" t="n">
        <v>101768</v>
      </c>
      <c r="E61" s="590" t="s">
        <v>412</v>
      </c>
      <c r="F61" s="548" t="n">
        <v>1</v>
      </c>
      <c r="G61" s="549" t="n">
        <f aca="false">H61*G1</f>
        <v>17364</v>
      </c>
      <c r="H61" s="550" t="n">
        <v>428.01</v>
      </c>
      <c r="I61" s="551"/>
      <c r="J61" s="552"/>
    </row>
    <row r="62" customFormat="false" ht="23.25" hidden="false" customHeight="true" outlineLevel="0" collapsed="false">
      <c r="A62" s="559"/>
      <c r="B62" s="555"/>
      <c r="C62" s="591"/>
      <c r="D62" s="588" t="n">
        <v>101769</v>
      </c>
      <c r="E62" s="590" t="s">
        <v>409</v>
      </c>
      <c r="F62" s="548" t="n">
        <v>1</v>
      </c>
      <c r="G62" s="549" t="n">
        <f aca="false">H62*G1</f>
        <v>56650</v>
      </c>
      <c r="H62" s="550" t="n">
        <v>1396.34</v>
      </c>
      <c r="I62" s="551"/>
      <c r="J62" s="552"/>
    </row>
    <row r="63" customFormat="false" ht="27.75" hidden="false" customHeight="true" outlineLevel="0" collapsed="false">
      <c r="A63" s="553" t="s">
        <v>420</v>
      </c>
      <c r="B63" s="555"/>
      <c r="C63" s="591" t="s">
        <v>418</v>
      </c>
      <c r="D63" s="588" t="n">
        <v>101774</v>
      </c>
      <c r="E63" s="590" t="s">
        <v>411</v>
      </c>
      <c r="F63" s="548" t="n">
        <v>1</v>
      </c>
      <c r="G63" s="549" t="n">
        <f aca="false">H63*G1</f>
        <v>6849</v>
      </c>
      <c r="H63" s="550" t="n">
        <v>168.83</v>
      </c>
      <c r="I63" s="551"/>
      <c r="J63" s="552"/>
    </row>
    <row r="64" customFormat="false" ht="21" hidden="false" customHeight="true" outlineLevel="0" collapsed="false">
      <c r="A64" s="553"/>
      <c r="B64" s="555"/>
      <c r="C64" s="591"/>
      <c r="D64" s="588" t="n">
        <v>101773</v>
      </c>
      <c r="E64" s="590" t="s">
        <v>412</v>
      </c>
      <c r="F64" s="548" t="n">
        <v>1</v>
      </c>
      <c r="G64" s="549" t="n">
        <f aca="false">H64*G1</f>
        <v>16219</v>
      </c>
      <c r="H64" s="550" t="n">
        <v>399.79</v>
      </c>
      <c r="I64" s="551"/>
      <c r="J64" s="552"/>
    </row>
    <row r="65" customFormat="false" ht="18.75" hidden="false" customHeight="true" outlineLevel="0" collapsed="false">
      <c r="A65" s="553"/>
      <c r="B65" s="555"/>
      <c r="C65" s="591"/>
      <c r="D65" s="588" t="n">
        <v>101775</v>
      </c>
      <c r="E65" s="590" t="s">
        <v>409</v>
      </c>
      <c r="F65" s="548" t="n">
        <v>1</v>
      </c>
      <c r="G65" s="549" t="n">
        <f aca="false">H65*G1</f>
        <v>55215</v>
      </c>
      <c r="H65" s="550" t="n">
        <v>1360.98</v>
      </c>
      <c r="I65" s="551"/>
      <c r="J65" s="552"/>
    </row>
    <row r="66" customFormat="false" ht="28.5" hidden="false" customHeight="true" outlineLevel="0" collapsed="false">
      <c r="A66" s="589" t="s">
        <v>421</v>
      </c>
      <c r="B66" s="592"/>
      <c r="C66" s="593" t="s">
        <v>418</v>
      </c>
      <c r="D66" s="588" t="n">
        <v>101780</v>
      </c>
      <c r="E66" s="590" t="s">
        <v>409</v>
      </c>
      <c r="F66" s="548" t="n">
        <v>1</v>
      </c>
      <c r="G66" s="549" t="n">
        <f aca="false">H66*G1</f>
        <v>58846</v>
      </c>
      <c r="H66" s="550" t="n">
        <v>1450.47</v>
      </c>
      <c r="I66" s="551"/>
      <c r="J66" s="552"/>
    </row>
    <row r="67" customFormat="false" ht="25.5" hidden="false" customHeight="true" outlineLevel="0" collapsed="false">
      <c r="A67" s="559" t="s">
        <v>422</v>
      </c>
      <c r="B67" s="555"/>
      <c r="C67" s="591" t="s">
        <v>418</v>
      </c>
      <c r="D67" s="588" t="n">
        <v>101785</v>
      </c>
      <c r="E67" s="590" t="s">
        <v>412</v>
      </c>
      <c r="F67" s="548" t="n">
        <v>1</v>
      </c>
      <c r="G67" s="549" t="n">
        <f aca="false">H67*G1</f>
        <v>15757</v>
      </c>
      <c r="H67" s="550" t="n">
        <v>388.38</v>
      </c>
      <c r="I67" s="551"/>
      <c r="J67" s="552"/>
    </row>
    <row r="68" customFormat="false" ht="24.75" hidden="false" customHeight="true" outlineLevel="0" collapsed="false">
      <c r="A68" s="559" t="s">
        <v>423</v>
      </c>
      <c r="B68" s="555"/>
      <c r="C68" s="591" t="s">
        <v>418</v>
      </c>
      <c r="D68" s="588" t="n">
        <v>101755</v>
      </c>
      <c r="E68" s="590" t="s">
        <v>414</v>
      </c>
      <c r="F68" s="548" t="n">
        <v>1</v>
      </c>
      <c r="G68" s="549" t="n">
        <f aca="false">H68*G1</f>
        <v>1437</v>
      </c>
      <c r="H68" s="550" t="n">
        <v>35.42</v>
      </c>
      <c r="I68" s="551"/>
      <c r="J68" s="552"/>
    </row>
    <row r="69" customFormat="false" ht="20.25" hidden="false" customHeight="true" outlineLevel="0" collapsed="false">
      <c r="A69" s="559"/>
      <c r="B69" s="555"/>
      <c r="C69" s="591"/>
      <c r="D69" s="588" t="n">
        <v>101756</v>
      </c>
      <c r="E69" s="590" t="s">
        <v>412</v>
      </c>
      <c r="F69" s="548" t="n">
        <v>1</v>
      </c>
      <c r="G69" s="549" t="n">
        <f aca="false">H69*G1</f>
        <v>16804</v>
      </c>
      <c r="H69" s="550" t="n">
        <v>414.2</v>
      </c>
      <c r="I69" s="551"/>
      <c r="J69" s="552"/>
    </row>
    <row r="70" customFormat="false" ht="17.25" hidden="false" customHeight="false" outlineLevel="0" collapsed="false">
      <c r="A70" s="559"/>
      <c r="B70" s="555"/>
      <c r="C70" s="591"/>
      <c r="D70" s="588" t="n">
        <v>101758</v>
      </c>
      <c r="E70" s="590" t="s">
        <v>409</v>
      </c>
      <c r="F70" s="548" t="n">
        <v>1</v>
      </c>
      <c r="G70" s="549" t="n">
        <f aca="false">H70*G1</f>
        <v>56650</v>
      </c>
      <c r="H70" s="550" t="n">
        <v>1396.34</v>
      </c>
      <c r="I70" s="551"/>
      <c r="J70" s="552"/>
    </row>
    <row r="71" customFormat="false" ht="26.25" hidden="false" customHeight="true" outlineLevel="0" collapsed="false">
      <c r="A71" s="594" t="s">
        <v>424</v>
      </c>
      <c r="B71" s="595"/>
      <c r="C71" s="596" t="s">
        <v>418</v>
      </c>
      <c r="D71" s="597" t="n">
        <v>101790</v>
      </c>
      <c r="E71" s="598" t="s">
        <v>409</v>
      </c>
      <c r="F71" s="599" t="n">
        <v>1</v>
      </c>
      <c r="G71" s="549" t="n">
        <f aca="false">H71*G1</f>
        <v>52682</v>
      </c>
      <c r="H71" s="550" t="n">
        <v>1298.55</v>
      </c>
      <c r="I71" s="551"/>
      <c r="J71" s="552"/>
    </row>
    <row r="72" customFormat="false" ht="12" hidden="false" customHeight="false" outlineLevel="0" collapsed="false">
      <c r="A72" s="517"/>
      <c r="B72" s="518"/>
      <c r="C72" s="518"/>
      <c r="D72" s="518"/>
      <c r="E72" s="517"/>
      <c r="F72" s="518"/>
      <c r="G72" s="518"/>
      <c r="H72" s="522"/>
      <c r="I72" s="517"/>
      <c r="J72" s="517"/>
    </row>
    <row r="73" customFormat="false" ht="12" hidden="false" customHeight="false" outlineLevel="0" collapsed="false">
      <c r="A73" s="1"/>
      <c r="B73" s="2"/>
      <c r="C73" s="2"/>
      <c r="D73" s="2"/>
      <c r="E73" s="1"/>
      <c r="F73" s="2"/>
      <c r="G73" s="2"/>
      <c r="H73" s="347"/>
      <c r="I73" s="1"/>
      <c r="J73" s="1"/>
    </row>
    <row r="74" customFormat="false" ht="12" hidden="false" customHeight="false" outlineLevel="0" collapsed="false">
      <c r="A74" s="523"/>
      <c r="B74" s="524"/>
      <c r="C74" s="524"/>
      <c r="D74" s="524"/>
      <c r="E74" s="523"/>
      <c r="F74" s="2"/>
      <c r="G74" s="2"/>
      <c r="H74" s="347"/>
      <c r="I74" s="1"/>
      <c r="J74" s="1"/>
    </row>
    <row r="75" customFormat="false" ht="12" hidden="false" customHeight="false" outlineLevel="0" collapsed="false">
      <c r="A75" s="523"/>
      <c r="B75" s="524"/>
      <c r="C75" s="524"/>
      <c r="D75" s="524"/>
      <c r="E75" s="523"/>
      <c r="F75" s="2"/>
      <c r="G75" s="2"/>
      <c r="H75" s="347"/>
      <c r="I75" s="1"/>
      <c r="J75" s="1"/>
    </row>
  </sheetData>
  <mergeCells count="66">
    <mergeCell ref="A2:A4"/>
    <mergeCell ref="B2:B4"/>
    <mergeCell ref="C2:C4"/>
    <mergeCell ref="A5:A8"/>
    <mergeCell ref="B5:B8"/>
    <mergeCell ref="C5:C8"/>
    <mergeCell ref="A9:A10"/>
    <mergeCell ref="B9:B10"/>
    <mergeCell ref="C9:C10"/>
    <mergeCell ref="A11:A14"/>
    <mergeCell ref="B11:B14"/>
    <mergeCell ref="C11:C14"/>
    <mergeCell ref="A15:A17"/>
    <mergeCell ref="B15:B17"/>
    <mergeCell ref="C15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31"/>
    <mergeCell ref="B28:B31"/>
    <mergeCell ref="C28:C31"/>
    <mergeCell ref="A32:A34"/>
    <mergeCell ref="B32:B34"/>
    <mergeCell ref="C32:C34"/>
    <mergeCell ref="A35:A38"/>
    <mergeCell ref="B35:B38"/>
    <mergeCell ref="C35:C38"/>
    <mergeCell ref="A39:A41"/>
    <mergeCell ref="B39:B41"/>
    <mergeCell ref="C39:C41"/>
    <mergeCell ref="A42:A44"/>
    <mergeCell ref="B42:B44"/>
    <mergeCell ref="C42:C44"/>
    <mergeCell ref="A46:A48"/>
    <mergeCell ref="B46:B48"/>
    <mergeCell ref="C46:C48"/>
    <mergeCell ref="A50:A52"/>
    <mergeCell ref="B50:B52"/>
    <mergeCell ref="C50:C52"/>
    <mergeCell ref="A53:A56"/>
    <mergeCell ref="B53:B56"/>
    <mergeCell ref="C53:C56"/>
    <mergeCell ref="A58:A60"/>
    <mergeCell ref="B58:B60"/>
    <mergeCell ref="C58:C60"/>
    <mergeCell ref="A61:A62"/>
    <mergeCell ref="B61:B62"/>
    <mergeCell ref="C61:C62"/>
    <mergeCell ref="A63:A65"/>
    <mergeCell ref="B63:B65"/>
    <mergeCell ref="C63:C65"/>
    <mergeCell ref="A68:A70"/>
    <mergeCell ref="B68:B70"/>
    <mergeCell ref="C68:C70"/>
  </mergeCells>
  <printOptions headings="false" gridLines="false" gridLinesSet="true" horizontalCentered="true" verticalCentered="false"/>
  <pageMargins left="0.7875" right="2.00763888888889" top="0.590277777777778" bottom="0.590277777777778" header="0.19652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45:37Z</dcterms:created>
  <dc:creator>SONY</dc:creator>
  <dc:description/>
  <dc:language>en-US</dc:language>
  <cp:lastModifiedBy>пелетон</cp:lastModifiedBy>
  <cp:lastPrinted>2012-07-04T08:45:47Z</cp:lastPrinted>
  <dcterms:modified xsi:type="dcterms:W3CDTF">2012-11-05T15:10:11Z</dcterms:modified>
  <cp:revision>0</cp:revision>
  <dc:subject/>
  <dc:title/>
</cp:coreProperties>
</file>